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d'inscrip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FICHE D'INSCRIPTION "ADHESION 2023"</t>
  </si>
  <si>
    <t xml:space="preserve">Date :</t>
  </si>
  <si>
    <t xml:space="preserve">Noms</t>
  </si>
  <si>
    <t xml:space="preserve">Prénoms</t>
  </si>
  <si>
    <t xml:space="preserve">Âge enfants / Ados</t>
  </si>
  <si>
    <t xml:space="preserve">Adultes</t>
  </si>
  <si>
    <t xml:space="preserve">Enfants ( de 6 à 12 ans ) 
ou 
Adolescents ( de 13 à 16 ans )</t>
  </si>
  <si>
    <t xml:space="preserve">Adresse postale</t>
  </si>
  <si>
    <t xml:space="preserve">Téléphones en cas d'urgence
(obligatoire enfants école de tennis)</t>
  </si>
  <si>
    <t xml:space="preserve">Adresse mail @</t>
  </si>
  <si>
    <t xml:space="preserve">Je refuse qu'apparaissent sur le site du club, les photos des personnes inscrites ci-contre :</t>
  </si>
  <si>
    <t xml:space="preserve">RESIDENTS MERCURY</t>
  </si>
  <si>
    <t xml:space="preserve">Tarifs</t>
  </si>
  <si>
    <t xml:space="preserve">Nombre</t>
  </si>
  <si>
    <t xml:space="preserve">Montants</t>
  </si>
  <si>
    <t xml:space="preserve">Adulte seul</t>
  </si>
  <si>
    <t xml:space="preserve">Couple</t>
  </si>
  <si>
    <t xml:space="preserve">1 enfant</t>
  </si>
  <si>
    <t xml:space="preserve">2 enfants</t>
  </si>
  <si>
    <t xml:space="preserve">3 enfants et +</t>
  </si>
  <si>
    <t xml:space="preserve">Adolescent de 13 à 16 ans</t>
  </si>
  <si>
    <t xml:space="preserve">Badge de réservation (obligatoire à partir de 13 ans) *</t>
  </si>
  <si>
    <t xml:space="preserve">Carte d'accès aux cours *</t>
  </si>
  <si>
    <t xml:space="preserve">Nbr. Échangé :</t>
  </si>
  <si>
    <r>
      <rPr>
        <b val="true"/>
        <sz val="10"/>
        <rFont val="Times New Roman"/>
        <family val="1"/>
        <charset val="1"/>
      </rPr>
      <t xml:space="preserve">Cours </t>
    </r>
    <r>
      <rPr>
        <b val="true"/>
        <sz val="10"/>
        <color rgb="FF0000FF"/>
        <rFont val="Times New Roman"/>
        <family val="1"/>
        <charset val="1"/>
      </rPr>
      <t xml:space="preserve">adultes</t>
    </r>
    <r>
      <rPr>
        <b val="true"/>
        <sz val="10"/>
        <rFont val="Times New Roman"/>
        <family val="1"/>
        <charset val="1"/>
      </rPr>
      <t xml:space="preserve"> ou </t>
    </r>
    <r>
      <rPr>
        <b val="true"/>
        <sz val="10"/>
        <color rgb="FFFF00FF"/>
        <rFont val="Times New Roman"/>
        <family val="1"/>
        <charset val="1"/>
      </rPr>
      <t xml:space="preserve">enfants
</t>
    </r>
    <r>
      <rPr>
        <sz val="8"/>
        <rFont val="Times New Roman"/>
        <family val="1"/>
        <charset val="1"/>
      </rPr>
      <t xml:space="preserve">(en plus de l'adhésion)</t>
    </r>
  </si>
  <si>
    <t xml:space="preserve">Printemps</t>
  </si>
  <si>
    <t xml:space="preserve">Automne</t>
  </si>
  <si>
    <t xml:space="preserve">Règlement par chèque uniquement.   
Références : Banque et N° chèque =&gt;  </t>
  </si>
  <si>
    <t xml:space="preserve">TOTAL</t>
  </si>
  <si>
    <t xml:space="preserve">HORS MERCURY</t>
  </si>
  <si>
    <t xml:space="preserve">Échangé /</t>
  </si>
  <si>
    <r>
      <rPr>
        <i val="true"/>
        <sz val="10"/>
        <rFont val="Times New Roman"/>
        <family val="1"/>
        <charset val="1"/>
      </rPr>
      <t xml:space="preserve">Printemps </t>
    </r>
    <r>
      <rPr>
        <i val="true"/>
        <sz val="10"/>
        <color rgb="FFFF6600"/>
        <rFont val="Times New Roman"/>
        <family val="1"/>
        <charset val="1"/>
      </rPr>
      <t xml:space="preserve">Annulés</t>
    </r>
  </si>
  <si>
    <r>
      <rPr>
        <b val="true"/>
        <i val="true"/>
        <sz val="10"/>
        <color rgb="FF000000"/>
        <rFont val="Times New Roman"/>
        <family val="1"/>
      </rPr>
      <t xml:space="preserve">*</t>
    </r>
    <r>
      <rPr>
        <b val="true"/>
        <i val="true"/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Gratuit pour les renouvellements, si réception, en bon état, des anciens badges et/ou cartes.</t>
    </r>
  </si>
  <si>
    <t xml:space="preserve">Signature</t>
  </si>
  <si>
    <t xml:space="preserve">En signant cette fiche, je reconnais avoir pris connaissance du règlement intérieur du T.C.M.</t>
  </si>
  <si>
    <t xml:space="preserve">et des précautions particulières liées au Covid 19</t>
  </si>
  <si>
    <t xml:space="preserve">Si vous envisagez de faire des achats chez nos partenaires, demandez-nous votre carte d'adhérent.</t>
  </si>
  <si>
    <t xml:space="preserve">Désirez-vous être prévenu pour pouvoir participer aux séances de jeu avec le lance balles 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\ d\ mmmm\ yyyy"/>
    <numFmt numFmtId="166" formatCode="#,##0\ [$€-40C];[RED]\-#,##0\ [$€-40C]"/>
    <numFmt numFmtId="167" formatCode="#,##0_ ;\-#,##0\ "/>
    <numFmt numFmtId="168" formatCode="#,##0.00\ [$€-40C];\-#,##0.00\ [$€-40C]"/>
    <numFmt numFmtId="169" formatCode="#,##0\ [$€-40C];\-#,##0\ [$€-40C]"/>
    <numFmt numFmtId="170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color rgb="FF0000FF"/>
      <name val="Arial"/>
      <family val="2"/>
    </font>
    <font>
      <b val="true"/>
      <i val="true"/>
      <sz val="8"/>
      <color rgb="FFFF0000"/>
      <name val="Comic Sans MS"/>
      <family val="4"/>
      <charset val="1"/>
    </font>
    <font>
      <b val="true"/>
      <i val="true"/>
      <sz val="8"/>
      <name val="Arial Narrow"/>
      <family val="2"/>
    </font>
    <font>
      <b val="true"/>
      <i val="true"/>
      <sz val="10"/>
      <name val="Times New Roman"/>
      <family val="1"/>
      <charset val="1"/>
    </font>
    <font>
      <sz val="8"/>
      <name val="Arial Narrow"/>
      <family val="2"/>
    </font>
    <font>
      <b val="true"/>
      <i val="true"/>
      <sz val="14"/>
      <name val="Times New Roman"/>
      <family val="1"/>
      <charset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Times New Roman"/>
      <family val="1"/>
      <charset val="1"/>
    </font>
    <font>
      <b val="true"/>
      <sz val="10"/>
      <color rgb="FFFF00FF"/>
      <name val="Times New Roman"/>
      <family val="1"/>
      <charset val="1"/>
    </font>
    <font>
      <sz val="8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Times New Roman"/>
      <family val="1"/>
    </font>
    <font>
      <i val="true"/>
      <sz val="10"/>
      <color rgb="FFFF6600"/>
      <name val="Times New Roman"/>
      <family val="1"/>
      <charset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Times New Roman"/>
      <family val="1"/>
      <charset val="1"/>
    </font>
    <font>
      <sz val="10"/>
      <color rgb="FFC9211E"/>
      <name val="Arial"/>
      <family val="2"/>
    </font>
    <font>
      <sz val="16"/>
      <color rgb="FF000000"/>
      <name val="Georgia"/>
      <family val="2"/>
    </font>
    <font>
      <sz val="12"/>
      <color rgb="FF000000"/>
      <name val="Calibri"/>
      <family val="2"/>
    </font>
    <font>
      <sz val="2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160</xdr:colOff>
      <xdr:row>3</xdr:row>
      <xdr:rowOff>177480</xdr:rowOff>
    </xdr:to>
    <xdr:grpSp>
      <xdr:nvGrpSpPr>
        <xdr:cNvPr id="0" name="Zone de dessin 51"/>
        <xdr:cNvGrpSpPr/>
      </xdr:nvGrpSpPr>
      <xdr:grpSpPr>
        <a:xfrm>
          <a:off x="0" y="0"/>
          <a:ext cx="2328120" cy="907200"/>
          <a:chOff x="0" y="0"/>
          <a:chExt cx="2328120" cy="907200"/>
        </a:xfrm>
      </xdr:grpSpPr>
      <xdr:sp>
        <xdr:nvSpPr>
          <xdr:cNvPr id="1" name="Freeform 53"/>
          <xdr:cNvSpPr/>
        </xdr:nvSpPr>
        <xdr:spPr>
          <a:xfrm>
            <a:off x="307080" y="97920"/>
            <a:ext cx="190800" cy="137160"/>
          </a:xfrm>
          <a:custGeom>
            <a:avLst/>
            <a:gdLst/>
            <a:ahLst/>
            <a:rect l="l" t="t" r="r" b="b"/>
            <a:pathLst>
              <a:path w="634" h="490">
                <a:moveTo>
                  <a:pt x="634" y="244"/>
                </a:moveTo>
                <a:lnTo>
                  <a:pt x="632" y="270"/>
                </a:lnTo>
                <a:lnTo>
                  <a:pt x="627" y="294"/>
                </a:lnTo>
                <a:lnTo>
                  <a:pt x="620" y="317"/>
                </a:lnTo>
                <a:lnTo>
                  <a:pt x="609" y="339"/>
                </a:lnTo>
                <a:lnTo>
                  <a:pt x="596" y="361"/>
                </a:lnTo>
                <a:lnTo>
                  <a:pt x="580" y="381"/>
                </a:lnTo>
                <a:lnTo>
                  <a:pt x="562" y="400"/>
                </a:lnTo>
                <a:lnTo>
                  <a:pt x="541" y="417"/>
                </a:lnTo>
                <a:lnTo>
                  <a:pt x="520" y="433"/>
                </a:lnTo>
                <a:lnTo>
                  <a:pt x="495" y="447"/>
                </a:lnTo>
                <a:lnTo>
                  <a:pt x="468" y="460"/>
                </a:lnTo>
                <a:lnTo>
                  <a:pt x="441" y="470"/>
                </a:lnTo>
                <a:lnTo>
                  <a:pt x="413" y="478"/>
                </a:lnTo>
                <a:lnTo>
                  <a:pt x="382" y="484"/>
                </a:lnTo>
                <a:lnTo>
                  <a:pt x="350" y="488"/>
                </a:lnTo>
                <a:lnTo>
                  <a:pt x="318" y="490"/>
                </a:lnTo>
                <a:lnTo>
                  <a:pt x="286" y="488"/>
                </a:lnTo>
                <a:lnTo>
                  <a:pt x="254" y="484"/>
                </a:lnTo>
                <a:lnTo>
                  <a:pt x="223" y="478"/>
                </a:lnTo>
                <a:lnTo>
                  <a:pt x="195" y="470"/>
                </a:lnTo>
                <a:lnTo>
                  <a:pt x="166" y="460"/>
                </a:lnTo>
                <a:lnTo>
                  <a:pt x="141" y="447"/>
                </a:lnTo>
                <a:lnTo>
                  <a:pt x="116" y="433"/>
                </a:lnTo>
                <a:lnTo>
                  <a:pt x="93" y="417"/>
                </a:lnTo>
                <a:lnTo>
                  <a:pt x="74" y="400"/>
                </a:lnTo>
                <a:lnTo>
                  <a:pt x="54" y="381"/>
                </a:lnTo>
                <a:lnTo>
                  <a:pt x="40" y="361"/>
                </a:lnTo>
                <a:lnTo>
                  <a:pt x="25" y="339"/>
                </a:lnTo>
                <a:lnTo>
                  <a:pt x="15" y="317"/>
                </a:lnTo>
                <a:lnTo>
                  <a:pt x="8" y="294"/>
                </a:lnTo>
                <a:lnTo>
                  <a:pt x="2" y="270"/>
                </a:lnTo>
                <a:lnTo>
                  <a:pt x="0" y="244"/>
                </a:lnTo>
                <a:lnTo>
                  <a:pt x="2" y="219"/>
                </a:lnTo>
                <a:lnTo>
                  <a:pt x="8" y="195"/>
                </a:lnTo>
                <a:lnTo>
                  <a:pt x="15" y="172"/>
                </a:lnTo>
                <a:lnTo>
                  <a:pt x="25" y="149"/>
                </a:lnTo>
                <a:lnTo>
                  <a:pt x="40" y="128"/>
                </a:lnTo>
                <a:lnTo>
                  <a:pt x="54" y="108"/>
                </a:lnTo>
                <a:lnTo>
                  <a:pt x="74" y="90"/>
                </a:lnTo>
                <a:lnTo>
                  <a:pt x="93" y="71"/>
                </a:lnTo>
                <a:lnTo>
                  <a:pt x="116" y="55"/>
                </a:lnTo>
                <a:lnTo>
                  <a:pt x="141" y="41"/>
                </a:lnTo>
                <a:lnTo>
                  <a:pt x="166" y="30"/>
                </a:lnTo>
                <a:lnTo>
                  <a:pt x="195" y="20"/>
                </a:lnTo>
                <a:lnTo>
                  <a:pt x="223" y="11"/>
                </a:lnTo>
                <a:lnTo>
                  <a:pt x="254" y="4"/>
                </a:lnTo>
                <a:lnTo>
                  <a:pt x="286" y="2"/>
                </a:lnTo>
                <a:lnTo>
                  <a:pt x="318" y="0"/>
                </a:lnTo>
                <a:lnTo>
                  <a:pt x="350" y="2"/>
                </a:lnTo>
                <a:lnTo>
                  <a:pt x="382" y="4"/>
                </a:lnTo>
                <a:lnTo>
                  <a:pt x="413" y="11"/>
                </a:lnTo>
                <a:lnTo>
                  <a:pt x="441" y="20"/>
                </a:lnTo>
                <a:lnTo>
                  <a:pt x="468" y="30"/>
                </a:lnTo>
                <a:lnTo>
                  <a:pt x="495" y="41"/>
                </a:lnTo>
                <a:lnTo>
                  <a:pt x="520" y="55"/>
                </a:lnTo>
                <a:lnTo>
                  <a:pt x="541" y="71"/>
                </a:lnTo>
                <a:lnTo>
                  <a:pt x="562" y="90"/>
                </a:lnTo>
                <a:lnTo>
                  <a:pt x="580" y="108"/>
                </a:lnTo>
                <a:lnTo>
                  <a:pt x="596" y="128"/>
                </a:lnTo>
                <a:lnTo>
                  <a:pt x="609" y="149"/>
                </a:lnTo>
                <a:lnTo>
                  <a:pt x="620" y="172"/>
                </a:lnTo>
                <a:lnTo>
                  <a:pt x="627" y="195"/>
                </a:lnTo>
                <a:lnTo>
                  <a:pt x="632" y="219"/>
                </a:lnTo>
                <a:lnTo>
                  <a:pt x="634" y="244"/>
                </a:lnTo>
                <a:close/>
              </a:path>
            </a:pathLst>
          </a:custGeom>
          <a:solidFill>
            <a:srgbClr val="d6fc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4"/>
          <xdr:cNvSpPr/>
        </xdr:nvSpPr>
        <xdr:spPr>
          <a:xfrm>
            <a:off x="551520" y="6480"/>
            <a:ext cx="503640" cy="328680"/>
          </a:xfrm>
          <a:custGeom>
            <a:avLst/>
            <a:gdLst/>
            <a:ahLst/>
            <a:rect l="l" t="t" r="r" b="b"/>
            <a:pathLst>
              <a:path w="1533" h="1085">
                <a:moveTo>
                  <a:pt x="1528" y="323"/>
                </a:moveTo>
                <a:lnTo>
                  <a:pt x="1533" y="289"/>
                </a:lnTo>
                <a:lnTo>
                  <a:pt x="1533" y="256"/>
                </a:lnTo>
                <a:lnTo>
                  <a:pt x="1529" y="227"/>
                </a:lnTo>
                <a:lnTo>
                  <a:pt x="1522" y="197"/>
                </a:lnTo>
                <a:lnTo>
                  <a:pt x="1512" y="170"/>
                </a:lnTo>
                <a:lnTo>
                  <a:pt x="1499" y="143"/>
                </a:lnTo>
                <a:lnTo>
                  <a:pt x="1483" y="120"/>
                </a:lnTo>
                <a:lnTo>
                  <a:pt x="1465" y="97"/>
                </a:lnTo>
                <a:lnTo>
                  <a:pt x="1446" y="78"/>
                </a:lnTo>
                <a:lnTo>
                  <a:pt x="1424" y="61"/>
                </a:lnTo>
                <a:lnTo>
                  <a:pt x="1401" y="44"/>
                </a:lnTo>
                <a:lnTo>
                  <a:pt x="1376" y="31"/>
                </a:lnTo>
                <a:lnTo>
                  <a:pt x="1351" y="19"/>
                </a:lnTo>
                <a:lnTo>
                  <a:pt x="1326" y="11"/>
                </a:lnTo>
                <a:lnTo>
                  <a:pt x="1301" y="5"/>
                </a:lnTo>
                <a:lnTo>
                  <a:pt x="1274" y="1"/>
                </a:lnTo>
                <a:lnTo>
                  <a:pt x="1248" y="0"/>
                </a:lnTo>
                <a:lnTo>
                  <a:pt x="1221" y="0"/>
                </a:lnTo>
                <a:lnTo>
                  <a:pt x="1194" y="1"/>
                </a:lnTo>
                <a:lnTo>
                  <a:pt x="1165" y="2"/>
                </a:lnTo>
                <a:lnTo>
                  <a:pt x="1137" y="7"/>
                </a:lnTo>
                <a:lnTo>
                  <a:pt x="1107" y="11"/>
                </a:lnTo>
                <a:lnTo>
                  <a:pt x="1078" y="15"/>
                </a:lnTo>
                <a:lnTo>
                  <a:pt x="1048" y="22"/>
                </a:lnTo>
                <a:lnTo>
                  <a:pt x="1017" y="29"/>
                </a:lnTo>
                <a:lnTo>
                  <a:pt x="985" y="36"/>
                </a:lnTo>
                <a:lnTo>
                  <a:pt x="955" y="45"/>
                </a:lnTo>
                <a:lnTo>
                  <a:pt x="925" y="53"/>
                </a:lnTo>
                <a:lnTo>
                  <a:pt x="892" y="62"/>
                </a:lnTo>
                <a:lnTo>
                  <a:pt x="862" y="72"/>
                </a:lnTo>
                <a:lnTo>
                  <a:pt x="832" y="82"/>
                </a:lnTo>
                <a:lnTo>
                  <a:pt x="801" y="92"/>
                </a:lnTo>
                <a:lnTo>
                  <a:pt x="769" y="103"/>
                </a:lnTo>
                <a:lnTo>
                  <a:pt x="734" y="119"/>
                </a:lnTo>
                <a:lnTo>
                  <a:pt x="694" y="139"/>
                </a:lnTo>
                <a:lnTo>
                  <a:pt x="652" y="161"/>
                </a:lnTo>
                <a:lnTo>
                  <a:pt x="605" y="187"/>
                </a:lnTo>
                <a:lnTo>
                  <a:pt x="555" y="217"/>
                </a:lnTo>
                <a:lnTo>
                  <a:pt x="504" y="251"/>
                </a:lnTo>
                <a:lnTo>
                  <a:pt x="450" y="286"/>
                </a:lnTo>
                <a:lnTo>
                  <a:pt x="395" y="327"/>
                </a:lnTo>
                <a:lnTo>
                  <a:pt x="338" y="370"/>
                </a:lnTo>
                <a:lnTo>
                  <a:pt x="282" y="417"/>
                </a:lnTo>
                <a:lnTo>
                  <a:pt x="223" y="467"/>
                </a:lnTo>
                <a:lnTo>
                  <a:pt x="166" y="520"/>
                </a:lnTo>
                <a:lnTo>
                  <a:pt x="111" y="577"/>
                </a:lnTo>
                <a:lnTo>
                  <a:pt x="54" y="637"/>
                </a:lnTo>
                <a:lnTo>
                  <a:pt x="0" y="699"/>
                </a:lnTo>
                <a:lnTo>
                  <a:pt x="86" y="733"/>
                </a:lnTo>
                <a:lnTo>
                  <a:pt x="157" y="650"/>
                </a:lnTo>
                <a:lnTo>
                  <a:pt x="229" y="573"/>
                </a:lnTo>
                <a:lnTo>
                  <a:pt x="302" y="503"/>
                </a:lnTo>
                <a:lnTo>
                  <a:pt x="373" y="440"/>
                </a:lnTo>
                <a:lnTo>
                  <a:pt x="446" y="381"/>
                </a:lnTo>
                <a:lnTo>
                  <a:pt x="516" y="329"/>
                </a:lnTo>
                <a:lnTo>
                  <a:pt x="586" y="283"/>
                </a:lnTo>
                <a:lnTo>
                  <a:pt x="652" y="242"/>
                </a:lnTo>
                <a:lnTo>
                  <a:pt x="714" y="205"/>
                </a:lnTo>
                <a:lnTo>
                  <a:pt x="773" y="176"/>
                </a:lnTo>
                <a:lnTo>
                  <a:pt x="828" y="149"/>
                </a:lnTo>
                <a:lnTo>
                  <a:pt x="876" y="127"/>
                </a:lnTo>
                <a:lnTo>
                  <a:pt x="921" y="109"/>
                </a:lnTo>
                <a:lnTo>
                  <a:pt x="958" y="96"/>
                </a:lnTo>
                <a:lnTo>
                  <a:pt x="987" y="86"/>
                </a:lnTo>
                <a:lnTo>
                  <a:pt x="1010" y="80"/>
                </a:lnTo>
                <a:lnTo>
                  <a:pt x="1032" y="76"/>
                </a:lnTo>
                <a:lnTo>
                  <a:pt x="1055" y="71"/>
                </a:lnTo>
                <a:lnTo>
                  <a:pt x="1080" y="66"/>
                </a:lnTo>
                <a:lnTo>
                  <a:pt x="1105" y="63"/>
                </a:lnTo>
                <a:lnTo>
                  <a:pt x="1132" y="61"/>
                </a:lnTo>
                <a:lnTo>
                  <a:pt x="1158" y="58"/>
                </a:lnTo>
                <a:lnTo>
                  <a:pt x="1185" y="56"/>
                </a:lnTo>
                <a:lnTo>
                  <a:pt x="1212" y="58"/>
                </a:lnTo>
                <a:lnTo>
                  <a:pt x="1237" y="61"/>
                </a:lnTo>
                <a:lnTo>
                  <a:pt x="1262" y="65"/>
                </a:lnTo>
                <a:lnTo>
                  <a:pt x="1287" y="72"/>
                </a:lnTo>
                <a:lnTo>
                  <a:pt x="1310" y="82"/>
                </a:lnTo>
                <a:lnTo>
                  <a:pt x="1331" y="93"/>
                </a:lnTo>
                <a:lnTo>
                  <a:pt x="1351" y="109"/>
                </a:lnTo>
                <a:lnTo>
                  <a:pt x="1369" y="127"/>
                </a:lnTo>
                <a:lnTo>
                  <a:pt x="1383" y="150"/>
                </a:lnTo>
                <a:lnTo>
                  <a:pt x="1403" y="203"/>
                </a:lnTo>
                <a:lnTo>
                  <a:pt x="1408" y="262"/>
                </a:lnTo>
                <a:lnTo>
                  <a:pt x="1403" y="325"/>
                </a:lnTo>
                <a:lnTo>
                  <a:pt x="1390" y="384"/>
                </a:lnTo>
                <a:lnTo>
                  <a:pt x="1374" y="437"/>
                </a:lnTo>
                <a:lnTo>
                  <a:pt x="1358" y="481"/>
                </a:lnTo>
                <a:lnTo>
                  <a:pt x="1346" y="511"/>
                </a:lnTo>
                <a:lnTo>
                  <a:pt x="1340" y="520"/>
                </a:lnTo>
                <a:lnTo>
                  <a:pt x="1312" y="562"/>
                </a:lnTo>
                <a:lnTo>
                  <a:pt x="1283" y="601"/>
                </a:lnTo>
                <a:lnTo>
                  <a:pt x="1253" y="640"/>
                </a:lnTo>
                <a:lnTo>
                  <a:pt x="1223" y="677"/>
                </a:lnTo>
                <a:lnTo>
                  <a:pt x="1192" y="712"/>
                </a:lnTo>
                <a:lnTo>
                  <a:pt x="1162" y="748"/>
                </a:lnTo>
                <a:lnTo>
                  <a:pt x="1130" y="780"/>
                </a:lnTo>
                <a:lnTo>
                  <a:pt x="1099" y="813"/>
                </a:lnTo>
                <a:lnTo>
                  <a:pt x="1067" y="844"/>
                </a:lnTo>
                <a:lnTo>
                  <a:pt x="1035" y="874"/>
                </a:lnTo>
                <a:lnTo>
                  <a:pt x="1005" y="902"/>
                </a:lnTo>
                <a:lnTo>
                  <a:pt x="973" y="931"/>
                </a:lnTo>
                <a:lnTo>
                  <a:pt x="941" y="958"/>
                </a:lnTo>
                <a:lnTo>
                  <a:pt x="910" y="983"/>
                </a:lnTo>
                <a:lnTo>
                  <a:pt x="878" y="1007"/>
                </a:lnTo>
                <a:lnTo>
                  <a:pt x="848" y="1031"/>
                </a:lnTo>
                <a:lnTo>
                  <a:pt x="985" y="1085"/>
                </a:lnTo>
                <a:lnTo>
                  <a:pt x="1042" y="1039"/>
                </a:lnTo>
                <a:lnTo>
                  <a:pt x="1098" y="989"/>
                </a:lnTo>
                <a:lnTo>
                  <a:pt x="1148" y="939"/>
                </a:lnTo>
                <a:lnTo>
                  <a:pt x="1198" y="887"/>
                </a:lnTo>
                <a:lnTo>
                  <a:pt x="1242" y="833"/>
                </a:lnTo>
                <a:lnTo>
                  <a:pt x="1285" y="779"/>
                </a:lnTo>
                <a:lnTo>
                  <a:pt x="1326" y="726"/>
                </a:lnTo>
                <a:lnTo>
                  <a:pt x="1362" y="672"/>
                </a:lnTo>
                <a:lnTo>
                  <a:pt x="1394" y="621"/>
                </a:lnTo>
                <a:lnTo>
                  <a:pt x="1424" y="570"/>
                </a:lnTo>
                <a:lnTo>
                  <a:pt x="1451" y="522"/>
                </a:lnTo>
                <a:lnTo>
                  <a:pt x="1474" y="475"/>
                </a:lnTo>
                <a:lnTo>
                  <a:pt x="1492" y="431"/>
                </a:lnTo>
                <a:lnTo>
                  <a:pt x="1508" y="391"/>
                </a:lnTo>
                <a:lnTo>
                  <a:pt x="1520" y="356"/>
                </a:lnTo>
                <a:lnTo>
                  <a:pt x="1528" y="32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5"/>
          <xdr:cNvSpPr/>
        </xdr:nvSpPr>
        <xdr:spPr>
          <a:xfrm>
            <a:off x="223920" y="232560"/>
            <a:ext cx="639360" cy="465840"/>
          </a:xfrm>
          <a:custGeom>
            <a:avLst/>
            <a:gdLst/>
            <a:ahLst/>
            <a:rect l="l" t="t" r="r" b="b"/>
            <a:pathLst>
              <a:path w="1919" h="1509">
                <a:moveTo>
                  <a:pt x="1397" y="574"/>
                </a:moveTo>
                <a:lnTo>
                  <a:pt x="1354" y="595"/>
                </a:lnTo>
                <a:lnTo>
                  <a:pt x="1309" y="616"/>
                </a:lnTo>
                <a:lnTo>
                  <a:pt x="1263" y="636"/>
                </a:lnTo>
                <a:lnTo>
                  <a:pt x="1215" y="655"/>
                </a:lnTo>
                <a:lnTo>
                  <a:pt x="1166" y="672"/>
                </a:lnTo>
                <a:lnTo>
                  <a:pt x="1118" y="687"/>
                </a:lnTo>
                <a:lnTo>
                  <a:pt x="1070" y="699"/>
                </a:lnTo>
                <a:lnTo>
                  <a:pt x="1024" y="709"/>
                </a:lnTo>
                <a:lnTo>
                  <a:pt x="979" y="714"/>
                </a:lnTo>
                <a:lnTo>
                  <a:pt x="936" y="716"/>
                </a:lnTo>
                <a:lnTo>
                  <a:pt x="897" y="714"/>
                </a:lnTo>
                <a:lnTo>
                  <a:pt x="861" y="707"/>
                </a:lnTo>
                <a:lnTo>
                  <a:pt x="831" y="694"/>
                </a:lnTo>
                <a:lnTo>
                  <a:pt x="804" y="677"/>
                </a:lnTo>
                <a:lnTo>
                  <a:pt x="785" y="653"/>
                </a:lnTo>
                <a:lnTo>
                  <a:pt x="770" y="623"/>
                </a:lnTo>
                <a:lnTo>
                  <a:pt x="760" y="555"/>
                </a:lnTo>
                <a:lnTo>
                  <a:pt x="763" y="487"/>
                </a:lnTo>
                <a:lnTo>
                  <a:pt x="779" y="422"/>
                </a:lnTo>
                <a:lnTo>
                  <a:pt x="802" y="362"/>
                </a:lnTo>
                <a:lnTo>
                  <a:pt x="827" y="310"/>
                </a:lnTo>
                <a:lnTo>
                  <a:pt x="851" y="269"/>
                </a:lnTo>
                <a:lnTo>
                  <a:pt x="868" y="243"/>
                </a:lnTo>
                <a:lnTo>
                  <a:pt x="876" y="233"/>
                </a:lnTo>
                <a:lnTo>
                  <a:pt x="893" y="206"/>
                </a:lnTo>
                <a:lnTo>
                  <a:pt x="911" y="181"/>
                </a:lnTo>
                <a:lnTo>
                  <a:pt x="929" y="155"/>
                </a:lnTo>
                <a:lnTo>
                  <a:pt x="947" y="129"/>
                </a:lnTo>
                <a:lnTo>
                  <a:pt x="965" y="105"/>
                </a:lnTo>
                <a:lnTo>
                  <a:pt x="983" y="81"/>
                </a:lnTo>
                <a:lnTo>
                  <a:pt x="1002" y="57"/>
                </a:lnTo>
                <a:lnTo>
                  <a:pt x="1020" y="34"/>
                </a:lnTo>
                <a:lnTo>
                  <a:pt x="934" y="0"/>
                </a:lnTo>
                <a:lnTo>
                  <a:pt x="929" y="6"/>
                </a:lnTo>
                <a:lnTo>
                  <a:pt x="924" y="12"/>
                </a:lnTo>
                <a:lnTo>
                  <a:pt x="918" y="19"/>
                </a:lnTo>
                <a:lnTo>
                  <a:pt x="915" y="24"/>
                </a:lnTo>
                <a:lnTo>
                  <a:pt x="865" y="90"/>
                </a:lnTo>
                <a:lnTo>
                  <a:pt x="820" y="149"/>
                </a:lnTo>
                <a:lnTo>
                  <a:pt x="783" y="206"/>
                </a:lnTo>
                <a:lnTo>
                  <a:pt x="752" y="259"/>
                </a:lnTo>
                <a:lnTo>
                  <a:pt x="727" y="305"/>
                </a:lnTo>
                <a:lnTo>
                  <a:pt x="706" y="349"/>
                </a:lnTo>
                <a:lnTo>
                  <a:pt x="690" y="388"/>
                </a:lnTo>
                <a:lnTo>
                  <a:pt x="677" y="423"/>
                </a:lnTo>
                <a:lnTo>
                  <a:pt x="670" y="455"/>
                </a:lnTo>
                <a:lnTo>
                  <a:pt x="663" y="480"/>
                </a:lnTo>
                <a:lnTo>
                  <a:pt x="660" y="503"/>
                </a:lnTo>
                <a:lnTo>
                  <a:pt x="658" y="521"/>
                </a:lnTo>
                <a:lnTo>
                  <a:pt x="658" y="535"/>
                </a:lnTo>
                <a:lnTo>
                  <a:pt x="658" y="545"/>
                </a:lnTo>
                <a:lnTo>
                  <a:pt x="660" y="552"/>
                </a:lnTo>
                <a:lnTo>
                  <a:pt x="660" y="554"/>
                </a:lnTo>
                <a:lnTo>
                  <a:pt x="667" y="602"/>
                </a:lnTo>
                <a:lnTo>
                  <a:pt x="665" y="650"/>
                </a:lnTo>
                <a:lnTo>
                  <a:pt x="653" y="697"/>
                </a:lnTo>
                <a:lnTo>
                  <a:pt x="636" y="740"/>
                </a:lnTo>
                <a:lnTo>
                  <a:pt x="617" y="778"/>
                </a:lnTo>
                <a:lnTo>
                  <a:pt x="601" y="808"/>
                </a:lnTo>
                <a:lnTo>
                  <a:pt x="588" y="826"/>
                </a:lnTo>
                <a:lnTo>
                  <a:pt x="583" y="834"/>
                </a:lnTo>
                <a:lnTo>
                  <a:pt x="560" y="872"/>
                </a:lnTo>
                <a:lnTo>
                  <a:pt x="529" y="914"/>
                </a:lnTo>
                <a:lnTo>
                  <a:pt x="492" y="960"/>
                </a:lnTo>
                <a:lnTo>
                  <a:pt x="451" y="1007"/>
                </a:lnTo>
                <a:lnTo>
                  <a:pt x="405" y="1056"/>
                </a:lnTo>
                <a:lnTo>
                  <a:pt x="355" y="1105"/>
                </a:lnTo>
                <a:lnTo>
                  <a:pt x="305" y="1154"/>
                </a:lnTo>
                <a:lnTo>
                  <a:pt x="255" y="1201"/>
                </a:lnTo>
                <a:lnTo>
                  <a:pt x="205" y="1247"/>
                </a:lnTo>
                <a:lnTo>
                  <a:pt x="158" y="1288"/>
                </a:lnTo>
                <a:lnTo>
                  <a:pt x="115" y="1326"/>
                </a:lnTo>
                <a:lnTo>
                  <a:pt x="76" y="1359"/>
                </a:lnTo>
                <a:lnTo>
                  <a:pt x="44" y="1386"/>
                </a:lnTo>
                <a:lnTo>
                  <a:pt x="21" y="1407"/>
                </a:lnTo>
                <a:lnTo>
                  <a:pt x="5" y="1420"/>
                </a:lnTo>
                <a:lnTo>
                  <a:pt x="0" y="1424"/>
                </a:lnTo>
                <a:lnTo>
                  <a:pt x="16" y="1447"/>
                </a:lnTo>
                <a:lnTo>
                  <a:pt x="33" y="1465"/>
                </a:lnTo>
                <a:lnTo>
                  <a:pt x="55" y="1481"/>
                </a:lnTo>
                <a:lnTo>
                  <a:pt x="74" y="1492"/>
                </a:lnTo>
                <a:lnTo>
                  <a:pt x="92" y="1499"/>
                </a:lnTo>
                <a:lnTo>
                  <a:pt x="107" y="1505"/>
                </a:lnTo>
                <a:lnTo>
                  <a:pt x="117" y="1508"/>
                </a:lnTo>
                <a:lnTo>
                  <a:pt x="121" y="1509"/>
                </a:lnTo>
                <a:lnTo>
                  <a:pt x="142" y="1485"/>
                </a:lnTo>
                <a:lnTo>
                  <a:pt x="171" y="1452"/>
                </a:lnTo>
                <a:lnTo>
                  <a:pt x="208" y="1414"/>
                </a:lnTo>
                <a:lnTo>
                  <a:pt x="253" y="1371"/>
                </a:lnTo>
                <a:lnTo>
                  <a:pt x="301" y="1325"/>
                </a:lnTo>
                <a:lnTo>
                  <a:pt x="355" y="1275"/>
                </a:lnTo>
                <a:lnTo>
                  <a:pt x="410" y="1224"/>
                </a:lnTo>
                <a:lnTo>
                  <a:pt x="467" y="1173"/>
                </a:lnTo>
                <a:lnTo>
                  <a:pt x="522" y="1122"/>
                </a:lnTo>
                <a:lnTo>
                  <a:pt x="578" y="1073"/>
                </a:lnTo>
                <a:lnTo>
                  <a:pt x="629" y="1027"/>
                </a:lnTo>
                <a:lnTo>
                  <a:pt x="677" y="984"/>
                </a:lnTo>
                <a:lnTo>
                  <a:pt x="719" y="947"/>
                </a:lnTo>
                <a:lnTo>
                  <a:pt x="754" y="917"/>
                </a:lnTo>
                <a:lnTo>
                  <a:pt x="783" y="893"/>
                </a:lnTo>
                <a:lnTo>
                  <a:pt x="801" y="879"/>
                </a:lnTo>
                <a:lnTo>
                  <a:pt x="829" y="860"/>
                </a:lnTo>
                <a:lnTo>
                  <a:pt x="861" y="846"/>
                </a:lnTo>
                <a:lnTo>
                  <a:pt x="895" y="835"/>
                </a:lnTo>
                <a:lnTo>
                  <a:pt x="929" y="828"/>
                </a:lnTo>
                <a:lnTo>
                  <a:pt x="959" y="822"/>
                </a:lnTo>
                <a:lnTo>
                  <a:pt x="983" y="819"/>
                </a:lnTo>
                <a:lnTo>
                  <a:pt x="1000" y="818"/>
                </a:lnTo>
                <a:lnTo>
                  <a:pt x="1006" y="818"/>
                </a:lnTo>
                <a:lnTo>
                  <a:pt x="1088" y="798"/>
                </a:lnTo>
                <a:lnTo>
                  <a:pt x="1168" y="774"/>
                </a:lnTo>
                <a:lnTo>
                  <a:pt x="1243" y="750"/>
                </a:lnTo>
                <a:lnTo>
                  <a:pt x="1314" y="723"/>
                </a:lnTo>
                <a:lnTo>
                  <a:pt x="1382" y="696"/>
                </a:lnTo>
                <a:lnTo>
                  <a:pt x="1446" y="667"/>
                </a:lnTo>
                <a:lnTo>
                  <a:pt x="1505" y="640"/>
                </a:lnTo>
                <a:lnTo>
                  <a:pt x="1559" y="614"/>
                </a:lnTo>
                <a:lnTo>
                  <a:pt x="1607" y="588"/>
                </a:lnTo>
                <a:lnTo>
                  <a:pt x="1650" y="564"/>
                </a:lnTo>
                <a:lnTo>
                  <a:pt x="1687" y="543"/>
                </a:lnTo>
                <a:lnTo>
                  <a:pt x="1718" y="523"/>
                </a:lnTo>
                <a:lnTo>
                  <a:pt x="1743" y="507"/>
                </a:lnTo>
                <a:lnTo>
                  <a:pt x="1760" y="496"/>
                </a:lnTo>
                <a:lnTo>
                  <a:pt x="1771" y="489"/>
                </a:lnTo>
                <a:lnTo>
                  <a:pt x="1775" y="486"/>
                </a:lnTo>
                <a:lnTo>
                  <a:pt x="1793" y="474"/>
                </a:lnTo>
                <a:lnTo>
                  <a:pt x="1812" y="463"/>
                </a:lnTo>
                <a:lnTo>
                  <a:pt x="1830" y="450"/>
                </a:lnTo>
                <a:lnTo>
                  <a:pt x="1848" y="439"/>
                </a:lnTo>
                <a:lnTo>
                  <a:pt x="1866" y="426"/>
                </a:lnTo>
                <a:lnTo>
                  <a:pt x="1884" y="413"/>
                </a:lnTo>
                <a:lnTo>
                  <a:pt x="1901" y="401"/>
                </a:lnTo>
                <a:lnTo>
                  <a:pt x="1919" y="386"/>
                </a:lnTo>
                <a:lnTo>
                  <a:pt x="1782" y="332"/>
                </a:lnTo>
                <a:lnTo>
                  <a:pt x="1755" y="352"/>
                </a:lnTo>
                <a:lnTo>
                  <a:pt x="1728" y="372"/>
                </a:lnTo>
                <a:lnTo>
                  <a:pt x="1702" y="391"/>
                </a:lnTo>
                <a:lnTo>
                  <a:pt x="1675" y="409"/>
                </a:lnTo>
                <a:lnTo>
                  <a:pt x="1648" y="428"/>
                </a:lnTo>
                <a:lnTo>
                  <a:pt x="1623" y="443"/>
                </a:lnTo>
                <a:lnTo>
                  <a:pt x="1598" y="460"/>
                </a:lnTo>
                <a:lnTo>
                  <a:pt x="1573" y="474"/>
                </a:lnTo>
                <a:lnTo>
                  <a:pt x="1548" y="490"/>
                </a:lnTo>
                <a:lnTo>
                  <a:pt x="1525" y="504"/>
                </a:lnTo>
                <a:lnTo>
                  <a:pt x="1502" y="517"/>
                </a:lnTo>
                <a:lnTo>
                  <a:pt x="1480" y="530"/>
                </a:lnTo>
                <a:lnTo>
                  <a:pt x="1457" y="541"/>
                </a:lnTo>
                <a:lnTo>
                  <a:pt x="1438" y="552"/>
                </a:lnTo>
                <a:lnTo>
                  <a:pt x="1416" y="564"/>
                </a:lnTo>
                <a:lnTo>
                  <a:pt x="1397" y="57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6"/>
          <xdr:cNvSpPr/>
        </xdr:nvSpPr>
        <xdr:spPr>
          <a:xfrm>
            <a:off x="446760" y="0"/>
            <a:ext cx="619560" cy="470520"/>
          </a:xfrm>
          <a:custGeom>
            <a:avLst/>
            <a:gdLst/>
            <a:ahLst/>
            <a:rect l="l" t="t" r="r" b="b"/>
            <a:pathLst>
              <a:path w="1860" h="1521">
                <a:moveTo>
                  <a:pt x="757" y="1418"/>
                </a:moveTo>
                <a:lnTo>
                  <a:pt x="793" y="1404"/>
                </a:lnTo>
                <a:lnTo>
                  <a:pt x="827" y="1389"/>
                </a:lnTo>
                <a:lnTo>
                  <a:pt x="860" y="1374"/>
                </a:lnTo>
                <a:lnTo>
                  <a:pt x="894" y="1358"/>
                </a:lnTo>
                <a:lnTo>
                  <a:pt x="926" y="1341"/>
                </a:lnTo>
                <a:lnTo>
                  <a:pt x="957" y="1324"/>
                </a:lnTo>
                <a:lnTo>
                  <a:pt x="989" y="1306"/>
                </a:lnTo>
                <a:lnTo>
                  <a:pt x="1019" y="1286"/>
                </a:lnTo>
                <a:lnTo>
                  <a:pt x="1048" y="1266"/>
                </a:lnTo>
                <a:lnTo>
                  <a:pt x="1078" y="1246"/>
                </a:lnTo>
                <a:lnTo>
                  <a:pt x="1107" y="1226"/>
                </a:lnTo>
                <a:lnTo>
                  <a:pt x="1135" y="1205"/>
                </a:lnTo>
                <a:lnTo>
                  <a:pt x="1164" y="1184"/>
                </a:lnTo>
                <a:lnTo>
                  <a:pt x="1190" y="1162"/>
                </a:lnTo>
                <a:lnTo>
                  <a:pt x="1219" y="1141"/>
                </a:lnTo>
                <a:lnTo>
                  <a:pt x="1246" y="1118"/>
                </a:lnTo>
                <a:lnTo>
                  <a:pt x="1269" y="1100"/>
                </a:lnTo>
                <a:lnTo>
                  <a:pt x="1292" y="1080"/>
                </a:lnTo>
                <a:lnTo>
                  <a:pt x="1315" y="1060"/>
                </a:lnTo>
                <a:lnTo>
                  <a:pt x="1339" y="1042"/>
                </a:lnTo>
                <a:lnTo>
                  <a:pt x="1362" y="1022"/>
                </a:lnTo>
                <a:lnTo>
                  <a:pt x="1383" y="1001"/>
                </a:lnTo>
                <a:lnTo>
                  <a:pt x="1405" y="981"/>
                </a:lnTo>
                <a:lnTo>
                  <a:pt x="1426" y="959"/>
                </a:lnTo>
                <a:lnTo>
                  <a:pt x="1447" y="939"/>
                </a:lnTo>
                <a:lnTo>
                  <a:pt x="1467" y="918"/>
                </a:lnTo>
                <a:lnTo>
                  <a:pt x="1488" y="897"/>
                </a:lnTo>
                <a:lnTo>
                  <a:pt x="1508" y="874"/>
                </a:lnTo>
                <a:lnTo>
                  <a:pt x="1526" y="853"/>
                </a:lnTo>
                <a:lnTo>
                  <a:pt x="1546" y="830"/>
                </a:lnTo>
                <a:lnTo>
                  <a:pt x="1563" y="807"/>
                </a:lnTo>
                <a:lnTo>
                  <a:pt x="1581" y="785"/>
                </a:lnTo>
                <a:lnTo>
                  <a:pt x="1615" y="737"/>
                </a:lnTo>
                <a:lnTo>
                  <a:pt x="1649" y="687"/>
                </a:lnTo>
                <a:lnTo>
                  <a:pt x="1678" y="636"/>
                </a:lnTo>
                <a:lnTo>
                  <a:pt x="1706" y="583"/>
                </a:lnTo>
                <a:lnTo>
                  <a:pt x="1731" y="531"/>
                </a:lnTo>
                <a:lnTo>
                  <a:pt x="1752" y="477"/>
                </a:lnTo>
                <a:lnTo>
                  <a:pt x="1770" y="423"/>
                </a:lnTo>
                <a:lnTo>
                  <a:pt x="1785" y="369"/>
                </a:lnTo>
                <a:lnTo>
                  <a:pt x="1795" y="314"/>
                </a:lnTo>
                <a:lnTo>
                  <a:pt x="1797" y="254"/>
                </a:lnTo>
                <a:lnTo>
                  <a:pt x="1788" y="197"/>
                </a:lnTo>
                <a:lnTo>
                  <a:pt x="1765" y="145"/>
                </a:lnTo>
                <a:lnTo>
                  <a:pt x="1749" y="125"/>
                </a:lnTo>
                <a:lnTo>
                  <a:pt x="1728" y="106"/>
                </a:lnTo>
                <a:lnTo>
                  <a:pt x="1704" y="88"/>
                </a:lnTo>
                <a:lnTo>
                  <a:pt x="1678" y="74"/>
                </a:lnTo>
                <a:lnTo>
                  <a:pt x="1649" y="61"/>
                </a:lnTo>
                <a:lnTo>
                  <a:pt x="1620" y="50"/>
                </a:lnTo>
                <a:lnTo>
                  <a:pt x="1592" y="42"/>
                </a:lnTo>
                <a:lnTo>
                  <a:pt x="1565" y="38"/>
                </a:lnTo>
                <a:lnTo>
                  <a:pt x="1529" y="35"/>
                </a:lnTo>
                <a:lnTo>
                  <a:pt x="1494" y="37"/>
                </a:lnTo>
                <a:lnTo>
                  <a:pt x="1458" y="38"/>
                </a:lnTo>
                <a:lnTo>
                  <a:pt x="1422" y="44"/>
                </a:lnTo>
                <a:lnTo>
                  <a:pt x="1387" y="50"/>
                </a:lnTo>
                <a:lnTo>
                  <a:pt x="1351" y="58"/>
                </a:lnTo>
                <a:lnTo>
                  <a:pt x="1315" y="67"/>
                </a:lnTo>
                <a:lnTo>
                  <a:pt x="1280" y="78"/>
                </a:lnTo>
                <a:lnTo>
                  <a:pt x="1244" y="89"/>
                </a:lnTo>
                <a:lnTo>
                  <a:pt x="1208" y="102"/>
                </a:lnTo>
                <a:lnTo>
                  <a:pt x="1174" y="115"/>
                </a:lnTo>
                <a:lnTo>
                  <a:pt x="1141" y="129"/>
                </a:lnTo>
                <a:lnTo>
                  <a:pt x="1108" y="143"/>
                </a:lnTo>
                <a:lnTo>
                  <a:pt x="1076" y="157"/>
                </a:lnTo>
                <a:lnTo>
                  <a:pt x="1046" y="170"/>
                </a:lnTo>
                <a:lnTo>
                  <a:pt x="1016" y="184"/>
                </a:lnTo>
                <a:lnTo>
                  <a:pt x="985" y="199"/>
                </a:lnTo>
                <a:lnTo>
                  <a:pt x="955" y="214"/>
                </a:lnTo>
                <a:lnTo>
                  <a:pt x="925" y="230"/>
                </a:lnTo>
                <a:lnTo>
                  <a:pt x="894" y="245"/>
                </a:lnTo>
                <a:lnTo>
                  <a:pt x="866" y="262"/>
                </a:lnTo>
                <a:lnTo>
                  <a:pt x="835" y="279"/>
                </a:lnTo>
                <a:lnTo>
                  <a:pt x="807" y="296"/>
                </a:lnTo>
                <a:lnTo>
                  <a:pt x="780" y="315"/>
                </a:lnTo>
                <a:lnTo>
                  <a:pt x="752" y="333"/>
                </a:lnTo>
                <a:lnTo>
                  <a:pt x="725" y="352"/>
                </a:lnTo>
                <a:lnTo>
                  <a:pt x="698" y="370"/>
                </a:lnTo>
                <a:lnTo>
                  <a:pt x="671" y="390"/>
                </a:lnTo>
                <a:lnTo>
                  <a:pt x="645" y="410"/>
                </a:lnTo>
                <a:lnTo>
                  <a:pt x="620" y="430"/>
                </a:lnTo>
                <a:lnTo>
                  <a:pt x="595" y="450"/>
                </a:lnTo>
                <a:lnTo>
                  <a:pt x="570" y="471"/>
                </a:lnTo>
                <a:lnTo>
                  <a:pt x="546" y="491"/>
                </a:lnTo>
                <a:lnTo>
                  <a:pt x="523" y="512"/>
                </a:lnTo>
                <a:lnTo>
                  <a:pt x="500" y="534"/>
                </a:lnTo>
                <a:lnTo>
                  <a:pt x="479" y="555"/>
                </a:lnTo>
                <a:lnTo>
                  <a:pt x="457" y="576"/>
                </a:lnTo>
                <a:lnTo>
                  <a:pt x="436" y="597"/>
                </a:lnTo>
                <a:lnTo>
                  <a:pt x="416" y="620"/>
                </a:lnTo>
                <a:lnTo>
                  <a:pt x="395" y="641"/>
                </a:lnTo>
                <a:lnTo>
                  <a:pt x="375" y="664"/>
                </a:lnTo>
                <a:lnTo>
                  <a:pt x="356" y="688"/>
                </a:lnTo>
                <a:lnTo>
                  <a:pt x="338" y="711"/>
                </a:lnTo>
                <a:lnTo>
                  <a:pt x="320" y="734"/>
                </a:lnTo>
                <a:lnTo>
                  <a:pt x="302" y="758"/>
                </a:lnTo>
                <a:lnTo>
                  <a:pt x="284" y="782"/>
                </a:lnTo>
                <a:lnTo>
                  <a:pt x="266" y="806"/>
                </a:lnTo>
                <a:lnTo>
                  <a:pt x="250" y="830"/>
                </a:lnTo>
                <a:lnTo>
                  <a:pt x="220" y="876"/>
                </a:lnTo>
                <a:lnTo>
                  <a:pt x="190" y="922"/>
                </a:lnTo>
                <a:lnTo>
                  <a:pt x="163" y="969"/>
                </a:lnTo>
                <a:lnTo>
                  <a:pt x="136" y="1018"/>
                </a:lnTo>
                <a:lnTo>
                  <a:pt x="113" y="1066"/>
                </a:lnTo>
                <a:lnTo>
                  <a:pt x="91" y="1114"/>
                </a:lnTo>
                <a:lnTo>
                  <a:pt x="75" y="1164"/>
                </a:lnTo>
                <a:lnTo>
                  <a:pt x="61" y="1215"/>
                </a:lnTo>
                <a:lnTo>
                  <a:pt x="56" y="1243"/>
                </a:lnTo>
                <a:lnTo>
                  <a:pt x="50" y="1274"/>
                </a:lnTo>
                <a:lnTo>
                  <a:pt x="49" y="1306"/>
                </a:lnTo>
                <a:lnTo>
                  <a:pt x="50" y="1338"/>
                </a:lnTo>
                <a:lnTo>
                  <a:pt x="56" y="1371"/>
                </a:lnTo>
                <a:lnTo>
                  <a:pt x="65" y="1401"/>
                </a:lnTo>
                <a:lnTo>
                  <a:pt x="79" y="1429"/>
                </a:lnTo>
                <a:lnTo>
                  <a:pt x="97" y="1455"/>
                </a:lnTo>
                <a:lnTo>
                  <a:pt x="124" y="1477"/>
                </a:lnTo>
                <a:lnTo>
                  <a:pt x="156" y="1493"/>
                </a:lnTo>
                <a:lnTo>
                  <a:pt x="191" y="1504"/>
                </a:lnTo>
                <a:lnTo>
                  <a:pt x="227" y="1510"/>
                </a:lnTo>
                <a:lnTo>
                  <a:pt x="266" y="1512"/>
                </a:lnTo>
                <a:lnTo>
                  <a:pt x="304" y="1512"/>
                </a:lnTo>
                <a:lnTo>
                  <a:pt x="343" y="1509"/>
                </a:lnTo>
                <a:lnTo>
                  <a:pt x="380" y="1506"/>
                </a:lnTo>
                <a:lnTo>
                  <a:pt x="384" y="1507"/>
                </a:lnTo>
                <a:lnTo>
                  <a:pt x="389" y="1510"/>
                </a:lnTo>
                <a:lnTo>
                  <a:pt x="389" y="1513"/>
                </a:lnTo>
                <a:lnTo>
                  <a:pt x="388" y="1516"/>
                </a:lnTo>
                <a:lnTo>
                  <a:pt x="363" y="1517"/>
                </a:lnTo>
                <a:lnTo>
                  <a:pt x="339" y="1520"/>
                </a:lnTo>
                <a:lnTo>
                  <a:pt x="314" y="1521"/>
                </a:lnTo>
                <a:lnTo>
                  <a:pt x="291" y="1521"/>
                </a:lnTo>
                <a:lnTo>
                  <a:pt x="268" y="1521"/>
                </a:lnTo>
                <a:lnTo>
                  <a:pt x="245" y="1521"/>
                </a:lnTo>
                <a:lnTo>
                  <a:pt x="222" y="1520"/>
                </a:lnTo>
                <a:lnTo>
                  <a:pt x="200" y="1516"/>
                </a:lnTo>
                <a:lnTo>
                  <a:pt x="179" y="1513"/>
                </a:lnTo>
                <a:lnTo>
                  <a:pt x="157" y="1507"/>
                </a:lnTo>
                <a:lnTo>
                  <a:pt x="138" y="1500"/>
                </a:lnTo>
                <a:lnTo>
                  <a:pt x="118" y="1492"/>
                </a:lnTo>
                <a:lnTo>
                  <a:pt x="100" y="1480"/>
                </a:lnTo>
                <a:lnTo>
                  <a:pt x="83" y="1468"/>
                </a:lnTo>
                <a:lnTo>
                  <a:pt x="66" y="1453"/>
                </a:lnTo>
                <a:lnTo>
                  <a:pt x="50" y="1436"/>
                </a:lnTo>
                <a:lnTo>
                  <a:pt x="25" y="1397"/>
                </a:lnTo>
                <a:lnTo>
                  <a:pt x="9" y="1353"/>
                </a:lnTo>
                <a:lnTo>
                  <a:pt x="0" y="1306"/>
                </a:lnTo>
                <a:lnTo>
                  <a:pt x="0" y="1259"/>
                </a:lnTo>
                <a:lnTo>
                  <a:pt x="4" y="1212"/>
                </a:lnTo>
                <a:lnTo>
                  <a:pt x="15" y="1165"/>
                </a:lnTo>
                <a:lnTo>
                  <a:pt x="27" y="1120"/>
                </a:lnTo>
                <a:lnTo>
                  <a:pt x="41" y="1079"/>
                </a:lnTo>
                <a:lnTo>
                  <a:pt x="61" y="1032"/>
                </a:lnTo>
                <a:lnTo>
                  <a:pt x="83" y="983"/>
                </a:lnTo>
                <a:lnTo>
                  <a:pt x="106" y="937"/>
                </a:lnTo>
                <a:lnTo>
                  <a:pt x="132" y="891"/>
                </a:lnTo>
                <a:lnTo>
                  <a:pt x="159" y="846"/>
                </a:lnTo>
                <a:lnTo>
                  <a:pt x="190" y="800"/>
                </a:lnTo>
                <a:lnTo>
                  <a:pt x="220" y="756"/>
                </a:lnTo>
                <a:lnTo>
                  <a:pt x="252" y="714"/>
                </a:lnTo>
                <a:lnTo>
                  <a:pt x="270" y="691"/>
                </a:lnTo>
                <a:lnTo>
                  <a:pt x="289" y="667"/>
                </a:lnTo>
                <a:lnTo>
                  <a:pt x="307" y="644"/>
                </a:lnTo>
                <a:lnTo>
                  <a:pt x="327" y="622"/>
                </a:lnTo>
                <a:lnTo>
                  <a:pt x="347" y="599"/>
                </a:lnTo>
                <a:lnTo>
                  <a:pt x="366" y="578"/>
                </a:lnTo>
                <a:lnTo>
                  <a:pt x="388" y="555"/>
                </a:lnTo>
                <a:lnTo>
                  <a:pt x="407" y="534"/>
                </a:lnTo>
                <a:lnTo>
                  <a:pt x="429" y="512"/>
                </a:lnTo>
                <a:lnTo>
                  <a:pt x="450" y="491"/>
                </a:lnTo>
                <a:lnTo>
                  <a:pt x="473" y="470"/>
                </a:lnTo>
                <a:lnTo>
                  <a:pt x="495" y="450"/>
                </a:lnTo>
                <a:lnTo>
                  <a:pt x="518" y="430"/>
                </a:lnTo>
                <a:lnTo>
                  <a:pt x="541" y="409"/>
                </a:lnTo>
                <a:lnTo>
                  <a:pt x="564" y="390"/>
                </a:lnTo>
                <a:lnTo>
                  <a:pt x="589" y="370"/>
                </a:lnTo>
                <a:lnTo>
                  <a:pt x="636" y="335"/>
                </a:lnTo>
                <a:lnTo>
                  <a:pt x="684" y="301"/>
                </a:lnTo>
                <a:lnTo>
                  <a:pt x="734" y="265"/>
                </a:lnTo>
                <a:lnTo>
                  <a:pt x="785" y="233"/>
                </a:lnTo>
                <a:lnTo>
                  <a:pt x="839" y="200"/>
                </a:lnTo>
                <a:lnTo>
                  <a:pt x="896" y="169"/>
                </a:lnTo>
                <a:lnTo>
                  <a:pt x="953" y="140"/>
                </a:lnTo>
                <a:lnTo>
                  <a:pt x="1012" y="113"/>
                </a:lnTo>
                <a:lnTo>
                  <a:pt x="1073" y="88"/>
                </a:lnTo>
                <a:lnTo>
                  <a:pt x="1135" y="67"/>
                </a:lnTo>
                <a:lnTo>
                  <a:pt x="1198" y="47"/>
                </a:lnTo>
                <a:lnTo>
                  <a:pt x="1260" y="30"/>
                </a:lnTo>
                <a:lnTo>
                  <a:pt x="1326" y="17"/>
                </a:lnTo>
                <a:lnTo>
                  <a:pt x="1390" y="7"/>
                </a:lnTo>
                <a:lnTo>
                  <a:pt x="1456" y="1"/>
                </a:lnTo>
                <a:lnTo>
                  <a:pt x="1522" y="0"/>
                </a:lnTo>
                <a:lnTo>
                  <a:pt x="1546" y="1"/>
                </a:lnTo>
                <a:lnTo>
                  <a:pt x="1569" y="3"/>
                </a:lnTo>
                <a:lnTo>
                  <a:pt x="1592" y="6"/>
                </a:lnTo>
                <a:lnTo>
                  <a:pt x="1615" y="11"/>
                </a:lnTo>
                <a:lnTo>
                  <a:pt x="1638" y="17"/>
                </a:lnTo>
                <a:lnTo>
                  <a:pt x="1660" y="23"/>
                </a:lnTo>
                <a:lnTo>
                  <a:pt x="1681" y="31"/>
                </a:lnTo>
                <a:lnTo>
                  <a:pt x="1703" y="40"/>
                </a:lnTo>
                <a:lnTo>
                  <a:pt x="1722" y="50"/>
                </a:lnTo>
                <a:lnTo>
                  <a:pt x="1740" y="61"/>
                </a:lnTo>
                <a:lnTo>
                  <a:pt x="1758" y="74"/>
                </a:lnTo>
                <a:lnTo>
                  <a:pt x="1776" y="86"/>
                </a:lnTo>
                <a:lnTo>
                  <a:pt x="1792" y="101"/>
                </a:lnTo>
                <a:lnTo>
                  <a:pt x="1806" y="116"/>
                </a:lnTo>
                <a:lnTo>
                  <a:pt x="1818" y="132"/>
                </a:lnTo>
                <a:lnTo>
                  <a:pt x="1829" y="149"/>
                </a:lnTo>
                <a:lnTo>
                  <a:pt x="1849" y="193"/>
                </a:lnTo>
                <a:lnTo>
                  <a:pt x="1860" y="241"/>
                </a:lnTo>
                <a:lnTo>
                  <a:pt x="1860" y="289"/>
                </a:lnTo>
                <a:lnTo>
                  <a:pt x="1854" y="340"/>
                </a:lnTo>
                <a:lnTo>
                  <a:pt x="1842" y="390"/>
                </a:lnTo>
                <a:lnTo>
                  <a:pt x="1826" y="438"/>
                </a:lnTo>
                <a:lnTo>
                  <a:pt x="1808" y="485"/>
                </a:lnTo>
                <a:lnTo>
                  <a:pt x="1788" y="529"/>
                </a:lnTo>
                <a:lnTo>
                  <a:pt x="1772" y="563"/>
                </a:lnTo>
                <a:lnTo>
                  <a:pt x="1754" y="597"/>
                </a:lnTo>
                <a:lnTo>
                  <a:pt x="1735" y="631"/>
                </a:lnTo>
                <a:lnTo>
                  <a:pt x="1715" y="664"/>
                </a:lnTo>
                <a:lnTo>
                  <a:pt x="1694" y="695"/>
                </a:lnTo>
                <a:lnTo>
                  <a:pt x="1672" y="728"/>
                </a:lnTo>
                <a:lnTo>
                  <a:pt x="1649" y="759"/>
                </a:lnTo>
                <a:lnTo>
                  <a:pt x="1626" y="790"/>
                </a:lnTo>
                <a:lnTo>
                  <a:pt x="1601" y="820"/>
                </a:lnTo>
                <a:lnTo>
                  <a:pt x="1574" y="850"/>
                </a:lnTo>
                <a:lnTo>
                  <a:pt x="1547" y="880"/>
                </a:lnTo>
                <a:lnTo>
                  <a:pt x="1519" y="908"/>
                </a:lnTo>
                <a:lnTo>
                  <a:pt x="1490" y="937"/>
                </a:lnTo>
                <a:lnTo>
                  <a:pt x="1462" y="965"/>
                </a:lnTo>
                <a:lnTo>
                  <a:pt x="1431" y="992"/>
                </a:lnTo>
                <a:lnTo>
                  <a:pt x="1399" y="1019"/>
                </a:lnTo>
                <a:lnTo>
                  <a:pt x="1365" y="1047"/>
                </a:lnTo>
                <a:lnTo>
                  <a:pt x="1330" y="1077"/>
                </a:lnTo>
                <a:lnTo>
                  <a:pt x="1294" y="1106"/>
                </a:lnTo>
                <a:lnTo>
                  <a:pt x="1256" y="1134"/>
                </a:lnTo>
                <a:lnTo>
                  <a:pt x="1219" y="1162"/>
                </a:lnTo>
                <a:lnTo>
                  <a:pt x="1182" y="1191"/>
                </a:lnTo>
                <a:lnTo>
                  <a:pt x="1142" y="1218"/>
                </a:lnTo>
                <a:lnTo>
                  <a:pt x="1103" y="1245"/>
                </a:lnTo>
                <a:lnTo>
                  <a:pt x="1062" y="1270"/>
                </a:lnTo>
                <a:lnTo>
                  <a:pt x="1021" y="1294"/>
                </a:lnTo>
                <a:lnTo>
                  <a:pt x="980" y="1318"/>
                </a:lnTo>
                <a:lnTo>
                  <a:pt x="937" y="1341"/>
                </a:lnTo>
                <a:lnTo>
                  <a:pt x="894" y="1362"/>
                </a:lnTo>
                <a:lnTo>
                  <a:pt x="850" y="1382"/>
                </a:lnTo>
                <a:lnTo>
                  <a:pt x="805" y="1401"/>
                </a:lnTo>
                <a:lnTo>
                  <a:pt x="759" y="1418"/>
                </a:lnTo>
                <a:lnTo>
                  <a:pt x="757" y="14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7"/>
          <xdr:cNvSpPr/>
        </xdr:nvSpPr>
        <xdr:spPr>
          <a:xfrm>
            <a:off x="92520" y="272520"/>
            <a:ext cx="884160" cy="621000"/>
          </a:xfrm>
          <a:custGeom>
            <a:avLst/>
            <a:gdLst/>
            <a:ahLst/>
            <a:rect l="l" t="t" r="r" b="b"/>
            <a:pathLst>
              <a:path w="2624" h="1991">
                <a:moveTo>
                  <a:pt x="2624" y="0"/>
                </a:moveTo>
                <a:lnTo>
                  <a:pt x="2592" y="30"/>
                </a:lnTo>
                <a:lnTo>
                  <a:pt x="2560" y="59"/>
                </a:lnTo>
                <a:lnTo>
                  <a:pt x="2526" y="87"/>
                </a:lnTo>
                <a:lnTo>
                  <a:pt x="2494" y="117"/>
                </a:lnTo>
                <a:lnTo>
                  <a:pt x="2458" y="145"/>
                </a:lnTo>
                <a:lnTo>
                  <a:pt x="2424" y="174"/>
                </a:lnTo>
                <a:lnTo>
                  <a:pt x="2390" y="201"/>
                </a:lnTo>
                <a:lnTo>
                  <a:pt x="2355" y="229"/>
                </a:lnTo>
                <a:lnTo>
                  <a:pt x="2317" y="256"/>
                </a:lnTo>
                <a:lnTo>
                  <a:pt x="2282" y="283"/>
                </a:lnTo>
                <a:lnTo>
                  <a:pt x="2244" y="310"/>
                </a:lnTo>
                <a:lnTo>
                  <a:pt x="2207" y="335"/>
                </a:lnTo>
                <a:lnTo>
                  <a:pt x="2169" y="361"/>
                </a:lnTo>
                <a:lnTo>
                  <a:pt x="2130" y="387"/>
                </a:lnTo>
                <a:lnTo>
                  <a:pt x="2093" y="411"/>
                </a:lnTo>
                <a:lnTo>
                  <a:pt x="2053" y="435"/>
                </a:lnTo>
                <a:lnTo>
                  <a:pt x="2012" y="458"/>
                </a:lnTo>
                <a:lnTo>
                  <a:pt x="1971" y="480"/>
                </a:lnTo>
                <a:lnTo>
                  <a:pt x="1930" y="503"/>
                </a:lnTo>
                <a:lnTo>
                  <a:pt x="1889" y="524"/>
                </a:lnTo>
                <a:lnTo>
                  <a:pt x="1848" y="544"/>
                </a:lnTo>
                <a:lnTo>
                  <a:pt x="1805" y="564"/>
                </a:lnTo>
                <a:lnTo>
                  <a:pt x="1762" y="584"/>
                </a:lnTo>
                <a:lnTo>
                  <a:pt x="1718" y="601"/>
                </a:lnTo>
                <a:lnTo>
                  <a:pt x="1675" y="618"/>
                </a:lnTo>
                <a:lnTo>
                  <a:pt x="1630" y="635"/>
                </a:lnTo>
                <a:lnTo>
                  <a:pt x="1584" y="651"/>
                </a:lnTo>
                <a:lnTo>
                  <a:pt x="1539" y="665"/>
                </a:lnTo>
                <a:lnTo>
                  <a:pt x="1493" y="678"/>
                </a:lnTo>
                <a:lnTo>
                  <a:pt x="1447" y="690"/>
                </a:lnTo>
                <a:lnTo>
                  <a:pt x="1400" y="702"/>
                </a:lnTo>
                <a:lnTo>
                  <a:pt x="1352" y="712"/>
                </a:lnTo>
                <a:lnTo>
                  <a:pt x="1336" y="714"/>
                </a:lnTo>
                <a:lnTo>
                  <a:pt x="1322" y="717"/>
                </a:lnTo>
                <a:lnTo>
                  <a:pt x="1309" y="722"/>
                </a:lnTo>
                <a:lnTo>
                  <a:pt x="1299" y="724"/>
                </a:lnTo>
                <a:lnTo>
                  <a:pt x="1290" y="729"/>
                </a:lnTo>
                <a:lnTo>
                  <a:pt x="1279" y="733"/>
                </a:lnTo>
                <a:lnTo>
                  <a:pt x="1268" y="740"/>
                </a:lnTo>
                <a:lnTo>
                  <a:pt x="1254" y="749"/>
                </a:lnTo>
                <a:lnTo>
                  <a:pt x="1222" y="770"/>
                </a:lnTo>
                <a:lnTo>
                  <a:pt x="1190" y="793"/>
                </a:lnTo>
                <a:lnTo>
                  <a:pt x="1158" y="815"/>
                </a:lnTo>
                <a:lnTo>
                  <a:pt x="1127" y="839"/>
                </a:lnTo>
                <a:lnTo>
                  <a:pt x="1097" y="862"/>
                </a:lnTo>
                <a:lnTo>
                  <a:pt x="1067" y="886"/>
                </a:lnTo>
                <a:lnTo>
                  <a:pt x="1038" y="910"/>
                </a:lnTo>
                <a:lnTo>
                  <a:pt x="1008" y="934"/>
                </a:lnTo>
                <a:lnTo>
                  <a:pt x="965" y="970"/>
                </a:lnTo>
                <a:lnTo>
                  <a:pt x="924" y="1005"/>
                </a:lnTo>
                <a:lnTo>
                  <a:pt x="881" y="1041"/>
                </a:lnTo>
                <a:lnTo>
                  <a:pt x="840" y="1076"/>
                </a:lnTo>
                <a:lnTo>
                  <a:pt x="799" y="1112"/>
                </a:lnTo>
                <a:lnTo>
                  <a:pt x="760" y="1149"/>
                </a:lnTo>
                <a:lnTo>
                  <a:pt x="721" y="1186"/>
                </a:lnTo>
                <a:lnTo>
                  <a:pt x="681" y="1223"/>
                </a:lnTo>
                <a:lnTo>
                  <a:pt x="642" y="1260"/>
                </a:lnTo>
                <a:lnTo>
                  <a:pt x="603" y="1298"/>
                </a:lnTo>
                <a:lnTo>
                  <a:pt x="565" y="1335"/>
                </a:lnTo>
                <a:lnTo>
                  <a:pt x="528" y="1373"/>
                </a:lnTo>
                <a:lnTo>
                  <a:pt x="490" y="1411"/>
                </a:lnTo>
                <a:lnTo>
                  <a:pt x="453" y="1450"/>
                </a:lnTo>
                <a:lnTo>
                  <a:pt x="415" y="1489"/>
                </a:lnTo>
                <a:lnTo>
                  <a:pt x="380" y="1528"/>
                </a:lnTo>
                <a:lnTo>
                  <a:pt x="355" y="1556"/>
                </a:lnTo>
                <a:lnTo>
                  <a:pt x="330" y="1583"/>
                </a:lnTo>
                <a:lnTo>
                  <a:pt x="305" y="1612"/>
                </a:lnTo>
                <a:lnTo>
                  <a:pt x="280" y="1640"/>
                </a:lnTo>
                <a:lnTo>
                  <a:pt x="255" y="1668"/>
                </a:lnTo>
                <a:lnTo>
                  <a:pt x="230" y="1695"/>
                </a:lnTo>
                <a:lnTo>
                  <a:pt x="207" y="1725"/>
                </a:lnTo>
                <a:lnTo>
                  <a:pt x="183" y="1753"/>
                </a:lnTo>
                <a:lnTo>
                  <a:pt x="160" y="1782"/>
                </a:lnTo>
                <a:lnTo>
                  <a:pt x="137" y="1810"/>
                </a:lnTo>
                <a:lnTo>
                  <a:pt x="114" y="1840"/>
                </a:lnTo>
                <a:lnTo>
                  <a:pt x="92" y="1870"/>
                </a:lnTo>
                <a:lnTo>
                  <a:pt x="71" y="1900"/>
                </a:lnTo>
                <a:lnTo>
                  <a:pt x="50" y="1929"/>
                </a:lnTo>
                <a:lnTo>
                  <a:pt x="28" y="1959"/>
                </a:lnTo>
                <a:lnTo>
                  <a:pt x="9" y="1989"/>
                </a:lnTo>
                <a:lnTo>
                  <a:pt x="7" y="1991"/>
                </a:lnTo>
                <a:lnTo>
                  <a:pt x="3" y="1989"/>
                </a:lnTo>
                <a:lnTo>
                  <a:pt x="0" y="1988"/>
                </a:lnTo>
                <a:lnTo>
                  <a:pt x="0" y="1986"/>
                </a:lnTo>
                <a:lnTo>
                  <a:pt x="26" y="1945"/>
                </a:lnTo>
                <a:lnTo>
                  <a:pt x="53" y="1904"/>
                </a:lnTo>
                <a:lnTo>
                  <a:pt x="80" y="1863"/>
                </a:lnTo>
                <a:lnTo>
                  <a:pt x="109" y="1823"/>
                </a:lnTo>
                <a:lnTo>
                  <a:pt x="139" y="1783"/>
                </a:lnTo>
                <a:lnTo>
                  <a:pt x="169" y="1744"/>
                </a:lnTo>
                <a:lnTo>
                  <a:pt x="200" y="1705"/>
                </a:lnTo>
                <a:lnTo>
                  <a:pt x="230" y="1665"/>
                </a:lnTo>
                <a:lnTo>
                  <a:pt x="262" y="1627"/>
                </a:lnTo>
                <a:lnTo>
                  <a:pt x="294" y="1589"/>
                </a:lnTo>
                <a:lnTo>
                  <a:pt x="328" y="1550"/>
                </a:lnTo>
                <a:lnTo>
                  <a:pt x="362" y="1514"/>
                </a:lnTo>
                <a:lnTo>
                  <a:pt x="396" y="1475"/>
                </a:lnTo>
                <a:lnTo>
                  <a:pt x="430" y="1438"/>
                </a:lnTo>
                <a:lnTo>
                  <a:pt x="464" y="1401"/>
                </a:lnTo>
                <a:lnTo>
                  <a:pt x="497" y="1365"/>
                </a:lnTo>
                <a:lnTo>
                  <a:pt x="531" y="1329"/>
                </a:lnTo>
                <a:lnTo>
                  <a:pt x="564" y="1294"/>
                </a:lnTo>
                <a:lnTo>
                  <a:pt x="597" y="1258"/>
                </a:lnTo>
                <a:lnTo>
                  <a:pt x="631" y="1223"/>
                </a:lnTo>
                <a:lnTo>
                  <a:pt x="665" y="1189"/>
                </a:lnTo>
                <a:lnTo>
                  <a:pt x="699" y="1153"/>
                </a:lnTo>
                <a:lnTo>
                  <a:pt x="733" y="1118"/>
                </a:lnTo>
                <a:lnTo>
                  <a:pt x="769" y="1084"/>
                </a:lnTo>
                <a:lnTo>
                  <a:pt x="804" y="1048"/>
                </a:lnTo>
                <a:lnTo>
                  <a:pt x="840" y="1014"/>
                </a:lnTo>
                <a:lnTo>
                  <a:pt x="876" y="980"/>
                </a:lnTo>
                <a:lnTo>
                  <a:pt x="911" y="947"/>
                </a:lnTo>
                <a:lnTo>
                  <a:pt x="949" y="913"/>
                </a:lnTo>
                <a:lnTo>
                  <a:pt x="985" y="881"/>
                </a:lnTo>
                <a:lnTo>
                  <a:pt x="1024" y="848"/>
                </a:lnTo>
                <a:lnTo>
                  <a:pt x="1061" y="817"/>
                </a:lnTo>
                <a:lnTo>
                  <a:pt x="1083" y="800"/>
                </a:lnTo>
                <a:lnTo>
                  <a:pt x="1104" y="783"/>
                </a:lnTo>
                <a:lnTo>
                  <a:pt x="1124" y="767"/>
                </a:lnTo>
                <a:lnTo>
                  <a:pt x="1145" y="751"/>
                </a:lnTo>
                <a:lnTo>
                  <a:pt x="1167" y="737"/>
                </a:lnTo>
                <a:lnTo>
                  <a:pt x="1190" y="723"/>
                </a:lnTo>
                <a:lnTo>
                  <a:pt x="1215" y="710"/>
                </a:lnTo>
                <a:lnTo>
                  <a:pt x="1241" y="697"/>
                </a:lnTo>
                <a:lnTo>
                  <a:pt x="1254" y="692"/>
                </a:lnTo>
                <a:lnTo>
                  <a:pt x="1270" y="687"/>
                </a:lnTo>
                <a:lnTo>
                  <a:pt x="1286" y="683"/>
                </a:lnTo>
                <a:lnTo>
                  <a:pt x="1304" y="680"/>
                </a:lnTo>
                <a:lnTo>
                  <a:pt x="1320" y="676"/>
                </a:lnTo>
                <a:lnTo>
                  <a:pt x="1338" y="673"/>
                </a:lnTo>
                <a:lnTo>
                  <a:pt x="1352" y="672"/>
                </a:lnTo>
                <a:lnTo>
                  <a:pt x="1366" y="669"/>
                </a:lnTo>
                <a:lnTo>
                  <a:pt x="1404" y="662"/>
                </a:lnTo>
                <a:lnTo>
                  <a:pt x="1440" y="655"/>
                </a:lnTo>
                <a:lnTo>
                  <a:pt x="1475" y="646"/>
                </a:lnTo>
                <a:lnTo>
                  <a:pt x="1513" y="636"/>
                </a:lnTo>
                <a:lnTo>
                  <a:pt x="1548" y="626"/>
                </a:lnTo>
                <a:lnTo>
                  <a:pt x="1584" y="615"/>
                </a:lnTo>
                <a:lnTo>
                  <a:pt x="1618" y="604"/>
                </a:lnTo>
                <a:lnTo>
                  <a:pt x="1654" y="591"/>
                </a:lnTo>
                <a:lnTo>
                  <a:pt x="1689" y="578"/>
                </a:lnTo>
                <a:lnTo>
                  <a:pt x="1723" y="564"/>
                </a:lnTo>
                <a:lnTo>
                  <a:pt x="1757" y="550"/>
                </a:lnTo>
                <a:lnTo>
                  <a:pt x="1791" y="536"/>
                </a:lnTo>
                <a:lnTo>
                  <a:pt x="1825" y="521"/>
                </a:lnTo>
                <a:lnTo>
                  <a:pt x="1859" y="507"/>
                </a:lnTo>
                <a:lnTo>
                  <a:pt x="1893" y="492"/>
                </a:lnTo>
                <a:lnTo>
                  <a:pt x="1925" y="477"/>
                </a:lnTo>
                <a:lnTo>
                  <a:pt x="1975" y="453"/>
                </a:lnTo>
                <a:lnTo>
                  <a:pt x="2023" y="429"/>
                </a:lnTo>
                <a:lnTo>
                  <a:pt x="2071" y="404"/>
                </a:lnTo>
                <a:lnTo>
                  <a:pt x="2117" y="377"/>
                </a:lnTo>
                <a:lnTo>
                  <a:pt x="2164" y="350"/>
                </a:lnTo>
                <a:lnTo>
                  <a:pt x="2210" y="320"/>
                </a:lnTo>
                <a:lnTo>
                  <a:pt x="2255" y="291"/>
                </a:lnTo>
                <a:lnTo>
                  <a:pt x="2298" y="262"/>
                </a:lnTo>
                <a:lnTo>
                  <a:pt x="2341" y="230"/>
                </a:lnTo>
                <a:lnTo>
                  <a:pt x="2383" y="199"/>
                </a:lnTo>
                <a:lnTo>
                  <a:pt x="2424" y="168"/>
                </a:lnTo>
                <a:lnTo>
                  <a:pt x="2465" y="135"/>
                </a:lnTo>
                <a:lnTo>
                  <a:pt x="2506" y="101"/>
                </a:lnTo>
                <a:lnTo>
                  <a:pt x="2546" y="69"/>
                </a:lnTo>
                <a:lnTo>
                  <a:pt x="2585" y="35"/>
                </a:lnTo>
                <a:lnTo>
                  <a:pt x="26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58"/>
          <xdr:cNvSpPr/>
        </xdr:nvSpPr>
        <xdr:spPr>
          <a:xfrm>
            <a:off x="468360" y="23040"/>
            <a:ext cx="551880" cy="411480"/>
          </a:xfrm>
          <a:custGeom>
            <a:avLst/>
            <a:gdLst/>
            <a:ahLst/>
            <a:rect l="l" t="t" r="r" b="b"/>
            <a:pathLst>
              <a:path w="1673" h="1352">
                <a:moveTo>
                  <a:pt x="523" y="1352"/>
                </a:moveTo>
                <a:lnTo>
                  <a:pt x="576" y="1329"/>
                </a:lnTo>
                <a:lnTo>
                  <a:pt x="630" y="1305"/>
                </a:lnTo>
                <a:lnTo>
                  <a:pt x="681" y="1279"/>
                </a:lnTo>
                <a:lnTo>
                  <a:pt x="733" y="1252"/>
                </a:lnTo>
                <a:lnTo>
                  <a:pt x="783" y="1224"/>
                </a:lnTo>
                <a:lnTo>
                  <a:pt x="831" y="1195"/>
                </a:lnTo>
                <a:lnTo>
                  <a:pt x="879" y="1166"/>
                </a:lnTo>
                <a:lnTo>
                  <a:pt x="926" y="1134"/>
                </a:lnTo>
                <a:lnTo>
                  <a:pt x="972" y="1102"/>
                </a:lnTo>
                <a:lnTo>
                  <a:pt x="1015" y="1068"/>
                </a:lnTo>
                <a:lnTo>
                  <a:pt x="1060" y="1034"/>
                </a:lnTo>
                <a:lnTo>
                  <a:pt x="1101" y="999"/>
                </a:lnTo>
                <a:lnTo>
                  <a:pt x="1142" y="963"/>
                </a:lnTo>
                <a:lnTo>
                  <a:pt x="1181" y="926"/>
                </a:lnTo>
                <a:lnTo>
                  <a:pt x="1218" y="887"/>
                </a:lnTo>
                <a:lnTo>
                  <a:pt x="1256" y="849"/>
                </a:lnTo>
                <a:lnTo>
                  <a:pt x="1288" y="814"/>
                </a:lnTo>
                <a:lnTo>
                  <a:pt x="1322" y="778"/>
                </a:lnTo>
                <a:lnTo>
                  <a:pt x="1356" y="740"/>
                </a:lnTo>
                <a:lnTo>
                  <a:pt x="1388" y="701"/>
                </a:lnTo>
                <a:lnTo>
                  <a:pt x="1422" y="662"/>
                </a:lnTo>
                <a:lnTo>
                  <a:pt x="1454" y="622"/>
                </a:lnTo>
                <a:lnTo>
                  <a:pt x="1483" y="581"/>
                </a:lnTo>
                <a:lnTo>
                  <a:pt x="1511" y="538"/>
                </a:lnTo>
                <a:lnTo>
                  <a:pt x="1538" y="496"/>
                </a:lnTo>
                <a:lnTo>
                  <a:pt x="1561" y="453"/>
                </a:lnTo>
                <a:lnTo>
                  <a:pt x="1581" y="409"/>
                </a:lnTo>
                <a:lnTo>
                  <a:pt x="1597" y="365"/>
                </a:lnTo>
                <a:lnTo>
                  <a:pt x="1607" y="320"/>
                </a:lnTo>
                <a:lnTo>
                  <a:pt x="1615" y="276"/>
                </a:lnTo>
                <a:lnTo>
                  <a:pt x="1615" y="232"/>
                </a:lnTo>
                <a:lnTo>
                  <a:pt x="1611" y="186"/>
                </a:lnTo>
                <a:lnTo>
                  <a:pt x="1607" y="165"/>
                </a:lnTo>
                <a:lnTo>
                  <a:pt x="1602" y="142"/>
                </a:lnTo>
                <a:lnTo>
                  <a:pt x="1595" y="121"/>
                </a:lnTo>
                <a:lnTo>
                  <a:pt x="1584" y="101"/>
                </a:lnTo>
                <a:lnTo>
                  <a:pt x="1570" y="84"/>
                </a:lnTo>
                <a:lnTo>
                  <a:pt x="1552" y="68"/>
                </a:lnTo>
                <a:lnTo>
                  <a:pt x="1527" y="56"/>
                </a:lnTo>
                <a:lnTo>
                  <a:pt x="1497" y="46"/>
                </a:lnTo>
                <a:lnTo>
                  <a:pt x="1472" y="41"/>
                </a:lnTo>
                <a:lnTo>
                  <a:pt x="1447" y="37"/>
                </a:lnTo>
                <a:lnTo>
                  <a:pt x="1422" y="36"/>
                </a:lnTo>
                <a:lnTo>
                  <a:pt x="1397" y="34"/>
                </a:lnTo>
                <a:lnTo>
                  <a:pt x="1372" y="34"/>
                </a:lnTo>
                <a:lnTo>
                  <a:pt x="1349" y="36"/>
                </a:lnTo>
                <a:lnTo>
                  <a:pt x="1324" y="37"/>
                </a:lnTo>
                <a:lnTo>
                  <a:pt x="1301" y="40"/>
                </a:lnTo>
                <a:lnTo>
                  <a:pt x="1277" y="43"/>
                </a:lnTo>
                <a:lnTo>
                  <a:pt x="1256" y="47"/>
                </a:lnTo>
                <a:lnTo>
                  <a:pt x="1235" y="51"/>
                </a:lnTo>
                <a:lnTo>
                  <a:pt x="1213" y="57"/>
                </a:lnTo>
                <a:lnTo>
                  <a:pt x="1192" y="63"/>
                </a:lnTo>
                <a:lnTo>
                  <a:pt x="1172" y="68"/>
                </a:lnTo>
                <a:lnTo>
                  <a:pt x="1152" y="74"/>
                </a:lnTo>
                <a:lnTo>
                  <a:pt x="1135" y="81"/>
                </a:lnTo>
                <a:lnTo>
                  <a:pt x="1101" y="94"/>
                </a:lnTo>
                <a:lnTo>
                  <a:pt x="1069" y="108"/>
                </a:lnTo>
                <a:lnTo>
                  <a:pt x="1038" y="122"/>
                </a:lnTo>
                <a:lnTo>
                  <a:pt x="1008" y="136"/>
                </a:lnTo>
                <a:lnTo>
                  <a:pt x="979" y="152"/>
                </a:lnTo>
                <a:lnTo>
                  <a:pt x="951" y="169"/>
                </a:lnTo>
                <a:lnTo>
                  <a:pt x="924" y="185"/>
                </a:lnTo>
                <a:lnTo>
                  <a:pt x="899" y="202"/>
                </a:lnTo>
                <a:lnTo>
                  <a:pt x="872" y="219"/>
                </a:lnTo>
                <a:lnTo>
                  <a:pt x="847" y="237"/>
                </a:lnTo>
                <a:lnTo>
                  <a:pt x="821" y="256"/>
                </a:lnTo>
                <a:lnTo>
                  <a:pt x="796" y="274"/>
                </a:lnTo>
                <a:lnTo>
                  <a:pt x="769" y="294"/>
                </a:lnTo>
                <a:lnTo>
                  <a:pt x="744" y="314"/>
                </a:lnTo>
                <a:lnTo>
                  <a:pt x="717" y="334"/>
                </a:lnTo>
                <a:lnTo>
                  <a:pt x="689" y="354"/>
                </a:lnTo>
                <a:lnTo>
                  <a:pt x="635" y="395"/>
                </a:lnTo>
                <a:lnTo>
                  <a:pt x="585" y="437"/>
                </a:lnTo>
                <a:lnTo>
                  <a:pt x="535" y="480"/>
                </a:lnTo>
                <a:lnTo>
                  <a:pt x="487" y="525"/>
                </a:lnTo>
                <a:lnTo>
                  <a:pt x="442" y="572"/>
                </a:lnTo>
                <a:lnTo>
                  <a:pt x="398" y="621"/>
                </a:lnTo>
                <a:lnTo>
                  <a:pt x="355" y="669"/>
                </a:lnTo>
                <a:lnTo>
                  <a:pt x="316" y="718"/>
                </a:lnTo>
                <a:lnTo>
                  <a:pt x="276" y="768"/>
                </a:lnTo>
                <a:lnTo>
                  <a:pt x="239" y="821"/>
                </a:lnTo>
                <a:lnTo>
                  <a:pt x="203" y="872"/>
                </a:lnTo>
                <a:lnTo>
                  <a:pt x="168" y="924"/>
                </a:lnTo>
                <a:lnTo>
                  <a:pt x="135" y="977"/>
                </a:lnTo>
                <a:lnTo>
                  <a:pt x="103" y="1031"/>
                </a:lnTo>
                <a:lnTo>
                  <a:pt x="73" y="1083"/>
                </a:lnTo>
                <a:lnTo>
                  <a:pt x="45" y="1137"/>
                </a:lnTo>
                <a:lnTo>
                  <a:pt x="37" y="1149"/>
                </a:lnTo>
                <a:lnTo>
                  <a:pt x="32" y="1161"/>
                </a:lnTo>
                <a:lnTo>
                  <a:pt x="25" y="1174"/>
                </a:lnTo>
                <a:lnTo>
                  <a:pt x="20" y="1185"/>
                </a:lnTo>
                <a:lnTo>
                  <a:pt x="14" y="1188"/>
                </a:lnTo>
                <a:lnTo>
                  <a:pt x="7" y="1187"/>
                </a:lnTo>
                <a:lnTo>
                  <a:pt x="2" y="1183"/>
                </a:lnTo>
                <a:lnTo>
                  <a:pt x="0" y="1178"/>
                </a:lnTo>
                <a:lnTo>
                  <a:pt x="25" y="1126"/>
                </a:lnTo>
                <a:lnTo>
                  <a:pt x="50" y="1075"/>
                </a:lnTo>
                <a:lnTo>
                  <a:pt x="75" y="1024"/>
                </a:lnTo>
                <a:lnTo>
                  <a:pt x="102" y="974"/>
                </a:lnTo>
                <a:lnTo>
                  <a:pt x="130" y="924"/>
                </a:lnTo>
                <a:lnTo>
                  <a:pt x="160" y="876"/>
                </a:lnTo>
                <a:lnTo>
                  <a:pt x="191" y="828"/>
                </a:lnTo>
                <a:lnTo>
                  <a:pt x="223" y="781"/>
                </a:lnTo>
                <a:lnTo>
                  <a:pt x="257" y="734"/>
                </a:lnTo>
                <a:lnTo>
                  <a:pt x="293" y="689"/>
                </a:lnTo>
                <a:lnTo>
                  <a:pt x="328" y="643"/>
                </a:lnTo>
                <a:lnTo>
                  <a:pt x="367" y="598"/>
                </a:lnTo>
                <a:lnTo>
                  <a:pt x="407" y="554"/>
                </a:lnTo>
                <a:lnTo>
                  <a:pt x="450" y="510"/>
                </a:lnTo>
                <a:lnTo>
                  <a:pt x="492" y="467"/>
                </a:lnTo>
                <a:lnTo>
                  <a:pt x="539" y="425"/>
                </a:lnTo>
                <a:lnTo>
                  <a:pt x="562" y="403"/>
                </a:lnTo>
                <a:lnTo>
                  <a:pt x="585" y="383"/>
                </a:lnTo>
                <a:lnTo>
                  <a:pt x="610" y="362"/>
                </a:lnTo>
                <a:lnTo>
                  <a:pt x="633" y="342"/>
                </a:lnTo>
                <a:lnTo>
                  <a:pt x="658" y="322"/>
                </a:lnTo>
                <a:lnTo>
                  <a:pt x="685" y="303"/>
                </a:lnTo>
                <a:lnTo>
                  <a:pt x="710" y="284"/>
                </a:lnTo>
                <a:lnTo>
                  <a:pt x="737" y="264"/>
                </a:lnTo>
                <a:lnTo>
                  <a:pt x="764" y="246"/>
                </a:lnTo>
                <a:lnTo>
                  <a:pt x="790" y="227"/>
                </a:lnTo>
                <a:lnTo>
                  <a:pt x="817" y="210"/>
                </a:lnTo>
                <a:lnTo>
                  <a:pt x="846" y="193"/>
                </a:lnTo>
                <a:lnTo>
                  <a:pt x="874" y="178"/>
                </a:lnTo>
                <a:lnTo>
                  <a:pt x="903" y="162"/>
                </a:lnTo>
                <a:lnTo>
                  <a:pt x="931" y="146"/>
                </a:lnTo>
                <a:lnTo>
                  <a:pt x="962" y="132"/>
                </a:lnTo>
                <a:lnTo>
                  <a:pt x="990" y="118"/>
                </a:lnTo>
                <a:lnTo>
                  <a:pt x="1020" y="105"/>
                </a:lnTo>
                <a:lnTo>
                  <a:pt x="1051" y="92"/>
                </a:lnTo>
                <a:lnTo>
                  <a:pt x="1083" y="78"/>
                </a:lnTo>
                <a:lnTo>
                  <a:pt x="1113" y="67"/>
                </a:lnTo>
                <a:lnTo>
                  <a:pt x="1145" y="54"/>
                </a:lnTo>
                <a:lnTo>
                  <a:pt x="1177" y="44"/>
                </a:lnTo>
                <a:lnTo>
                  <a:pt x="1210" y="33"/>
                </a:lnTo>
                <a:lnTo>
                  <a:pt x="1243" y="24"/>
                </a:lnTo>
                <a:lnTo>
                  <a:pt x="1276" y="17"/>
                </a:lnTo>
                <a:lnTo>
                  <a:pt x="1309" y="10"/>
                </a:lnTo>
                <a:lnTo>
                  <a:pt x="1343" y="6"/>
                </a:lnTo>
                <a:lnTo>
                  <a:pt x="1379" y="2"/>
                </a:lnTo>
                <a:lnTo>
                  <a:pt x="1413" y="0"/>
                </a:lnTo>
                <a:lnTo>
                  <a:pt x="1447" y="0"/>
                </a:lnTo>
                <a:lnTo>
                  <a:pt x="1483" y="3"/>
                </a:lnTo>
                <a:lnTo>
                  <a:pt x="1529" y="13"/>
                </a:lnTo>
                <a:lnTo>
                  <a:pt x="1568" y="29"/>
                </a:lnTo>
                <a:lnTo>
                  <a:pt x="1598" y="51"/>
                </a:lnTo>
                <a:lnTo>
                  <a:pt x="1625" y="78"/>
                </a:lnTo>
                <a:lnTo>
                  <a:pt x="1643" y="110"/>
                </a:lnTo>
                <a:lnTo>
                  <a:pt x="1657" y="144"/>
                </a:lnTo>
                <a:lnTo>
                  <a:pt x="1666" y="179"/>
                </a:lnTo>
                <a:lnTo>
                  <a:pt x="1672" y="216"/>
                </a:lnTo>
                <a:lnTo>
                  <a:pt x="1673" y="263"/>
                </a:lnTo>
                <a:lnTo>
                  <a:pt x="1668" y="310"/>
                </a:lnTo>
                <a:lnTo>
                  <a:pt x="1657" y="355"/>
                </a:lnTo>
                <a:lnTo>
                  <a:pt x="1643" y="401"/>
                </a:lnTo>
                <a:lnTo>
                  <a:pt x="1623" y="445"/>
                </a:lnTo>
                <a:lnTo>
                  <a:pt x="1602" y="489"/>
                </a:lnTo>
                <a:lnTo>
                  <a:pt x="1577" y="531"/>
                </a:lnTo>
                <a:lnTo>
                  <a:pt x="1549" y="572"/>
                </a:lnTo>
                <a:lnTo>
                  <a:pt x="1524" y="606"/>
                </a:lnTo>
                <a:lnTo>
                  <a:pt x="1497" y="640"/>
                </a:lnTo>
                <a:lnTo>
                  <a:pt x="1468" y="674"/>
                </a:lnTo>
                <a:lnTo>
                  <a:pt x="1440" y="709"/>
                </a:lnTo>
                <a:lnTo>
                  <a:pt x="1409" y="741"/>
                </a:lnTo>
                <a:lnTo>
                  <a:pt x="1379" y="774"/>
                </a:lnTo>
                <a:lnTo>
                  <a:pt x="1347" y="805"/>
                </a:lnTo>
                <a:lnTo>
                  <a:pt x="1315" y="838"/>
                </a:lnTo>
                <a:lnTo>
                  <a:pt x="1281" y="869"/>
                </a:lnTo>
                <a:lnTo>
                  <a:pt x="1247" y="899"/>
                </a:lnTo>
                <a:lnTo>
                  <a:pt x="1211" y="929"/>
                </a:lnTo>
                <a:lnTo>
                  <a:pt x="1176" y="958"/>
                </a:lnTo>
                <a:lnTo>
                  <a:pt x="1140" y="988"/>
                </a:lnTo>
                <a:lnTo>
                  <a:pt x="1104" y="1017"/>
                </a:lnTo>
                <a:lnTo>
                  <a:pt x="1067" y="1044"/>
                </a:lnTo>
                <a:lnTo>
                  <a:pt x="1029" y="1070"/>
                </a:lnTo>
                <a:lnTo>
                  <a:pt x="1001" y="1090"/>
                </a:lnTo>
                <a:lnTo>
                  <a:pt x="970" y="1112"/>
                </a:lnTo>
                <a:lnTo>
                  <a:pt x="942" y="1132"/>
                </a:lnTo>
                <a:lnTo>
                  <a:pt x="912" y="1151"/>
                </a:lnTo>
                <a:lnTo>
                  <a:pt x="883" y="1171"/>
                </a:lnTo>
                <a:lnTo>
                  <a:pt x="853" y="1191"/>
                </a:lnTo>
                <a:lnTo>
                  <a:pt x="821" y="1210"/>
                </a:lnTo>
                <a:lnTo>
                  <a:pt x="790" y="1228"/>
                </a:lnTo>
                <a:lnTo>
                  <a:pt x="758" y="1246"/>
                </a:lnTo>
                <a:lnTo>
                  <a:pt x="726" y="1264"/>
                </a:lnTo>
                <a:lnTo>
                  <a:pt x="694" y="1281"/>
                </a:lnTo>
                <a:lnTo>
                  <a:pt x="662" y="1296"/>
                </a:lnTo>
                <a:lnTo>
                  <a:pt x="628" y="1312"/>
                </a:lnTo>
                <a:lnTo>
                  <a:pt x="594" y="1326"/>
                </a:lnTo>
                <a:lnTo>
                  <a:pt x="560" y="1339"/>
                </a:lnTo>
                <a:lnTo>
                  <a:pt x="524" y="1352"/>
                </a:lnTo>
                <a:lnTo>
                  <a:pt x="523" y="13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0"/>
          <xdr:cNvSpPr/>
        </xdr:nvSpPr>
        <xdr:spPr>
          <a:xfrm>
            <a:off x="667440" y="87120"/>
            <a:ext cx="322560" cy="336960"/>
          </a:xfrm>
          <a:custGeom>
            <a:avLst/>
            <a:gdLst/>
            <a:ahLst/>
            <a:rect l="l" t="t" r="r" b="b"/>
            <a:pathLst>
              <a:path w="1006" h="1111">
                <a:moveTo>
                  <a:pt x="1006" y="0"/>
                </a:moveTo>
                <a:lnTo>
                  <a:pt x="977" y="37"/>
                </a:lnTo>
                <a:lnTo>
                  <a:pt x="947" y="74"/>
                </a:lnTo>
                <a:lnTo>
                  <a:pt x="919" y="111"/>
                </a:lnTo>
                <a:lnTo>
                  <a:pt x="888" y="148"/>
                </a:lnTo>
                <a:lnTo>
                  <a:pt x="860" y="184"/>
                </a:lnTo>
                <a:lnTo>
                  <a:pt x="829" y="221"/>
                </a:lnTo>
                <a:lnTo>
                  <a:pt x="799" y="258"/>
                </a:lnTo>
                <a:lnTo>
                  <a:pt x="769" y="294"/>
                </a:lnTo>
                <a:lnTo>
                  <a:pt x="738" y="331"/>
                </a:lnTo>
                <a:lnTo>
                  <a:pt x="708" y="368"/>
                </a:lnTo>
                <a:lnTo>
                  <a:pt x="678" y="403"/>
                </a:lnTo>
                <a:lnTo>
                  <a:pt x="647" y="440"/>
                </a:lnTo>
                <a:lnTo>
                  <a:pt x="617" y="475"/>
                </a:lnTo>
                <a:lnTo>
                  <a:pt x="587" y="512"/>
                </a:lnTo>
                <a:lnTo>
                  <a:pt x="556" y="548"/>
                </a:lnTo>
                <a:lnTo>
                  <a:pt x="526" y="585"/>
                </a:lnTo>
                <a:lnTo>
                  <a:pt x="497" y="620"/>
                </a:lnTo>
                <a:lnTo>
                  <a:pt x="467" y="654"/>
                </a:lnTo>
                <a:lnTo>
                  <a:pt x="437" y="688"/>
                </a:lnTo>
                <a:lnTo>
                  <a:pt x="406" y="722"/>
                </a:lnTo>
                <a:lnTo>
                  <a:pt x="376" y="756"/>
                </a:lnTo>
                <a:lnTo>
                  <a:pt x="344" y="791"/>
                </a:lnTo>
                <a:lnTo>
                  <a:pt x="314" y="825"/>
                </a:lnTo>
                <a:lnTo>
                  <a:pt x="282" y="857"/>
                </a:lnTo>
                <a:lnTo>
                  <a:pt x="249" y="890"/>
                </a:lnTo>
                <a:lnTo>
                  <a:pt x="216" y="923"/>
                </a:lnTo>
                <a:lnTo>
                  <a:pt x="182" y="955"/>
                </a:lnTo>
                <a:lnTo>
                  <a:pt x="148" y="988"/>
                </a:lnTo>
                <a:lnTo>
                  <a:pt x="114" y="1019"/>
                </a:lnTo>
                <a:lnTo>
                  <a:pt x="78" y="1050"/>
                </a:lnTo>
                <a:lnTo>
                  <a:pt x="42" y="1082"/>
                </a:lnTo>
                <a:lnTo>
                  <a:pt x="7" y="1111"/>
                </a:lnTo>
                <a:lnTo>
                  <a:pt x="5" y="1111"/>
                </a:lnTo>
                <a:lnTo>
                  <a:pt x="1" y="1110"/>
                </a:lnTo>
                <a:lnTo>
                  <a:pt x="0" y="1107"/>
                </a:lnTo>
                <a:lnTo>
                  <a:pt x="0" y="1104"/>
                </a:lnTo>
                <a:lnTo>
                  <a:pt x="35" y="1073"/>
                </a:lnTo>
                <a:lnTo>
                  <a:pt x="69" y="1042"/>
                </a:lnTo>
                <a:lnTo>
                  <a:pt x="105" y="1011"/>
                </a:lnTo>
                <a:lnTo>
                  <a:pt x="139" y="979"/>
                </a:lnTo>
                <a:lnTo>
                  <a:pt x="173" y="947"/>
                </a:lnTo>
                <a:lnTo>
                  <a:pt x="205" y="915"/>
                </a:lnTo>
                <a:lnTo>
                  <a:pt x="239" y="883"/>
                </a:lnTo>
                <a:lnTo>
                  <a:pt x="271" y="850"/>
                </a:lnTo>
                <a:lnTo>
                  <a:pt x="303" y="818"/>
                </a:lnTo>
                <a:lnTo>
                  <a:pt x="335" y="783"/>
                </a:lnTo>
                <a:lnTo>
                  <a:pt x="367" y="751"/>
                </a:lnTo>
                <a:lnTo>
                  <a:pt x="398" y="717"/>
                </a:lnTo>
                <a:lnTo>
                  <a:pt x="430" y="683"/>
                </a:lnTo>
                <a:lnTo>
                  <a:pt x="460" y="649"/>
                </a:lnTo>
                <a:lnTo>
                  <a:pt x="489" y="615"/>
                </a:lnTo>
                <a:lnTo>
                  <a:pt x="519" y="580"/>
                </a:lnTo>
                <a:lnTo>
                  <a:pt x="549" y="545"/>
                </a:lnTo>
                <a:lnTo>
                  <a:pt x="581" y="508"/>
                </a:lnTo>
                <a:lnTo>
                  <a:pt x="612" y="473"/>
                </a:lnTo>
                <a:lnTo>
                  <a:pt x="642" y="437"/>
                </a:lnTo>
                <a:lnTo>
                  <a:pt x="672" y="400"/>
                </a:lnTo>
                <a:lnTo>
                  <a:pt x="704" y="365"/>
                </a:lnTo>
                <a:lnTo>
                  <a:pt x="735" y="328"/>
                </a:lnTo>
                <a:lnTo>
                  <a:pt x="765" y="292"/>
                </a:lnTo>
                <a:lnTo>
                  <a:pt x="795" y="255"/>
                </a:lnTo>
                <a:lnTo>
                  <a:pt x="826" y="219"/>
                </a:lnTo>
                <a:lnTo>
                  <a:pt x="856" y="183"/>
                </a:lnTo>
                <a:lnTo>
                  <a:pt x="886" y="146"/>
                </a:lnTo>
                <a:lnTo>
                  <a:pt x="915" y="109"/>
                </a:lnTo>
                <a:lnTo>
                  <a:pt x="945" y="74"/>
                </a:lnTo>
                <a:lnTo>
                  <a:pt x="976" y="37"/>
                </a:lnTo>
                <a:lnTo>
                  <a:pt x="1004" y="0"/>
                </a:lnTo>
                <a:lnTo>
                  <a:pt x="10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61"/>
          <xdr:cNvSpPr/>
        </xdr:nvSpPr>
        <xdr:spPr>
          <a:xfrm>
            <a:off x="624240" y="87120"/>
            <a:ext cx="344160" cy="348480"/>
          </a:xfrm>
          <a:custGeom>
            <a:avLst/>
            <a:gdLst/>
            <a:ahLst/>
            <a:rect l="l" t="t" r="r" b="b"/>
            <a:pathLst>
              <a:path w="1065" h="1147">
                <a:moveTo>
                  <a:pt x="534" y="566"/>
                </a:moveTo>
                <a:lnTo>
                  <a:pt x="500" y="602"/>
                </a:lnTo>
                <a:lnTo>
                  <a:pt x="468" y="637"/>
                </a:lnTo>
                <a:lnTo>
                  <a:pt x="436" y="674"/>
                </a:lnTo>
                <a:lnTo>
                  <a:pt x="403" y="709"/>
                </a:lnTo>
                <a:lnTo>
                  <a:pt x="370" y="746"/>
                </a:lnTo>
                <a:lnTo>
                  <a:pt x="337" y="782"/>
                </a:lnTo>
                <a:lnTo>
                  <a:pt x="305" y="819"/>
                </a:lnTo>
                <a:lnTo>
                  <a:pt x="273" y="854"/>
                </a:lnTo>
                <a:lnTo>
                  <a:pt x="241" y="891"/>
                </a:lnTo>
                <a:lnTo>
                  <a:pt x="209" y="927"/>
                </a:lnTo>
                <a:lnTo>
                  <a:pt x="177" y="964"/>
                </a:lnTo>
                <a:lnTo>
                  <a:pt x="145" y="1000"/>
                </a:lnTo>
                <a:lnTo>
                  <a:pt x="113" y="1036"/>
                </a:lnTo>
                <a:lnTo>
                  <a:pt x="80" y="1073"/>
                </a:lnTo>
                <a:lnTo>
                  <a:pt x="47" y="1108"/>
                </a:lnTo>
                <a:lnTo>
                  <a:pt x="14" y="1145"/>
                </a:lnTo>
                <a:lnTo>
                  <a:pt x="11" y="1147"/>
                </a:lnTo>
                <a:lnTo>
                  <a:pt x="6" y="1145"/>
                </a:lnTo>
                <a:lnTo>
                  <a:pt x="2" y="1142"/>
                </a:lnTo>
                <a:lnTo>
                  <a:pt x="0" y="1140"/>
                </a:lnTo>
                <a:lnTo>
                  <a:pt x="29" y="1104"/>
                </a:lnTo>
                <a:lnTo>
                  <a:pt x="59" y="1069"/>
                </a:lnTo>
                <a:lnTo>
                  <a:pt x="89" y="1035"/>
                </a:lnTo>
                <a:lnTo>
                  <a:pt x="122" y="1000"/>
                </a:lnTo>
                <a:lnTo>
                  <a:pt x="154" y="966"/>
                </a:lnTo>
                <a:lnTo>
                  <a:pt x="186" y="932"/>
                </a:lnTo>
                <a:lnTo>
                  <a:pt x="218" y="898"/>
                </a:lnTo>
                <a:lnTo>
                  <a:pt x="248" y="864"/>
                </a:lnTo>
                <a:lnTo>
                  <a:pt x="280" y="829"/>
                </a:lnTo>
                <a:lnTo>
                  <a:pt x="312" y="792"/>
                </a:lnTo>
                <a:lnTo>
                  <a:pt x="345" y="756"/>
                </a:lnTo>
                <a:lnTo>
                  <a:pt x="378" y="721"/>
                </a:lnTo>
                <a:lnTo>
                  <a:pt x="411" y="684"/>
                </a:lnTo>
                <a:lnTo>
                  <a:pt x="443" y="648"/>
                </a:lnTo>
                <a:lnTo>
                  <a:pt x="477" y="613"/>
                </a:lnTo>
                <a:lnTo>
                  <a:pt x="509" y="577"/>
                </a:lnTo>
                <a:lnTo>
                  <a:pt x="546" y="536"/>
                </a:lnTo>
                <a:lnTo>
                  <a:pt x="587" y="492"/>
                </a:lnTo>
                <a:lnTo>
                  <a:pt x="630" y="447"/>
                </a:lnTo>
                <a:lnTo>
                  <a:pt x="675" y="399"/>
                </a:lnTo>
                <a:lnTo>
                  <a:pt x="721" y="350"/>
                </a:lnTo>
                <a:lnTo>
                  <a:pt x="767" y="302"/>
                </a:lnTo>
                <a:lnTo>
                  <a:pt x="814" y="255"/>
                </a:lnTo>
                <a:lnTo>
                  <a:pt x="857" y="210"/>
                </a:lnTo>
                <a:lnTo>
                  <a:pt x="899" y="167"/>
                </a:lnTo>
                <a:lnTo>
                  <a:pt x="939" y="128"/>
                </a:lnTo>
                <a:lnTo>
                  <a:pt x="974" y="91"/>
                </a:lnTo>
                <a:lnTo>
                  <a:pt x="1005" y="59"/>
                </a:lnTo>
                <a:lnTo>
                  <a:pt x="1030" y="35"/>
                </a:lnTo>
                <a:lnTo>
                  <a:pt x="1049" y="15"/>
                </a:lnTo>
                <a:lnTo>
                  <a:pt x="1062" y="4"/>
                </a:lnTo>
                <a:lnTo>
                  <a:pt x="1065" y="0"/>
                </a:lnTo>
                <a:lnTo>
                  <a:pt x="1062" y="4"/>
                </a:lnTo>
                <a:lnTo>
                  <a:pt x="1049" y="17"/>
                </a:lnTo>
                <a:lnTo>
                  <a:pt x="1031" y="35"/>
                </a:lnTo>
                <a:lnTo>
                  <a:pt x="1006" y="61"/>
                </a:lnTo>
                <a:lnTo>
                  <a:pt x="978" y="93"/>
                </a:lnTo>
                <a:lnTo>
                  <a:pt x="944" y="129"/>
                </a:lnTo>
                <a:lnTo>
                  <a:pt x="907" y="169"/>
                </a:lnTo>
                <a:lnTo>
                  <a:pt x="866" y="211"/>
                </a:lnTo>
                <a:lnTo>
                  <a:pt x="823" y="257"/>
                </a:lnTo>
                <a:lnTo>
                  <a:pt x="780" y="304"/>
                </a:lnTo>
                <a:lnTo>
                  <a:pt x="735" y="350"/>
                </a:lnTo>
                <a:lnTo>
                  <a:pt x="691" y="397"/>
                </a:lnTo>
                <a:lnTo>
                  <a:pt x="648" y="443"/>
                </a:lnTo>
                <a:lnTo>
                  <a:pt x="607" y="487"/>
                </a:lnTo>
                <a:lnTo>
                  <a:pt x="569" y="528"/>
                </a:lnTo>
                <a:lnTo>
                  <a:pt x="534" y="56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2"/>
          <xdr:cNvSpPr/>
        </xdr:nvSpPr>
        <xdr:spPr>
          <a:xfrm>
            <a:off x="557280" y="30600"/>
            <a:ext cx="428760" cy="417240"/>
          </a:xfrm>
          <a:custGeom>
            <a:avLst/>
            <a:gdLst/>
            <a:ahLst/>
            <a:rect l="l" t="t" r="r" b="b"/>
            <a:pathLst>
              <a:path w="1299" h="1359">
                <a:moveTo>
                  <a:pt x="1299" y="2"/>
                </a:moveTo>
                <a:lnTo>
                  <a:pt x="1255" y="43"/>
                </a:lnTo>
                <a:lnTo>
                  <a:pt x="1212" y="84"/>
                </a:lnTo>
                <a:lnTo>
                  <a:pt x="1169" y="127"/>
                </a:lnTo>
                <a:lnTo>
                  <a:pt x="1126" y="169"/>
                </a:lnTo>
                <a:lnTo>
                  <a:pt x="1083" y="212"/>
                </a:lnTo>
                <a:lnTo>
                  <a:pt x="1042" y="254"/>
                </a:lnTo>
                <a:lnTo>
                  <a:pt x="1000" y="297"/>
                </a:lnTo>
                <a:lnTo>
                  <a:pt x="959" y="339"/>
                </a:lnTo>
                <a:lnTo>
                  <a:pt x="918" y="383"/>
                </a:lnTo>
                <a:lnTo>
                  <a:pt x="876" y="426"/>
                </a:lnTo>
                <a:lnTo>
                  <a:pt x="837" y="470"/>
                </a:lnTo>
                <a:lnTo>
                  <a:pt x="798" y="514"/>
                </a:lnTo>
                <a:lnTo>
                  <a:pt x="757" y="558"/>
                </a:lnTo>
                <a:lnTo>
                  <a:pt x="718" y="602"/>
                </a:lnTo>
                <a:lnTo>
                  <a:pt x="680" y="647"/>
                </a:lnTo>
                <a:lnTo>
                  <a:pt x="641" y="691"/>
                </a:lnTo>
                <a:lnTo>
                  <a:pt x="621" y="714"/>
                </a:lnTo>
                <a:lnTo>
                  <a:pt x="602" y="735"/>
                </a:lnTo>
                <a:lnTo>
                  <a:pt x="582" y="758"/>
                </a:lnTo>
                <a:lnTo>
                  <a:pt x="562" y="781"/>
                </a:lnTo>
                <a:lnTo>
                  <a:pt x="543" y="804"/>
                </a:lnTo>
                <a:lnTo>
                  <a:pt x="523" y="825"/>
                </a:lnTo>
                <a:lnTo>
                  <a:pt x="504" y="848"/>
                </a:lnTo>
                <a:lnTo>
                  <a:pt x="484" y="869"/>
                </a:lnTo>
                <a:lnTo>
                  <a:pt x="464" y="892"/>
                </a:lnTo>
                <a:lnTo>
                  <a:pt x="445" y="914"/>
                </a:lnTo>
                <a:lnTo>
                  <a:pt x="425" y="936"/>
                </a:lnTo>
                <a:lnTo>
                  <a:pt x="405" y="958"/>
                </a:lnTo>
                <a:lnTo>
                  <a:pt x="386" y="981"/>
                </a:lnTo>
                <a:lnTo>
                  <a:pt x="366" y="1004"/>
                </a:lnTo>
                <a:lnTo>
                  <a:pt x="347" y="1025"/>
                </a:lnTo>
                <a:lnTo>
                  <a:pt x="327" y="1048"/>
                </a:lnTo>
                <a:lnTo>
                  <a:pt x="307" y="1070"/>
                </a:lnTo>
                <a:lnTo>
                  <a:pt x="288" y="1093"/>
                </a:lnTo>
                <a:lnTo>
                  <a:pt x="268" y="1116"/>
                </a:lnTo>
                <a:lnTo>
                  <a:pt x="247" y="1139"/>
                </a:lnTo>
                <a:lnTo>
                  <a:pt x="227" y="1160"/>
                </a:lnTo>
                <a:lnTo>
                  <a:pt x="207" y="1183"/>
                </a:lnTo>
                <a:lnTo>
                  <a:pt x="188" y="1205"/>
                </a:lnTo>
                <a:lnTo>
                  <a:pt x="166" y="1227"/>
                </a:lnTo>
                <a:lnTo>
                  <a:pt x="149" y="1245"/>
                </a:lnTo>
                <a:lnTo>
                  <a:pt x="132" y="1263"/>
                </a:lnTo>
                <a:lnTo>
                  <a:pt x="115" y="1282"/>
                </a:lnTo>
                <a:lnTo>
                  <a:pt x="99" y="1300"/>
                </a:lnTo>
                <a:lnTo>
                  <a:pt x="81" y="1317"/>
                </a:lnTo>
                <a:lnTo>
                  <a:pt x="61" y="1333"/>
                </a:lnTo>
                <a:lnTo>
                  <a:pt x="38" y="1347"/>
                </a:lnTo>
                <a:lnTo>
                  <a:pt x="13" y="1359"/>
                </a:lnTo>
                <a:lnTo>
                  <a:pt x="8" y="1359"/>
                </a:lnTo>
                <a:lnTo>
                  <a:pt x="4" y="1356"/>
                </a:lnTo>
                <a:lnTo>
                  <a:pt x="0" y="1353"/>
                </a:lnTo>
                <a:lnTo>
                  <a:pt x="2" y="1349"/>
                </a:lnTo>
                <a:lnTo>
                  <a:pt x="24" y="1334"/>
                </a:lnTo>
                <a:lnTo>
                  <a:pt x="45" y="1319"/>
                </a:lnTo>
                <a:lnTo>
                  <a:pt x="63" y="1302"/>
                </a:lnTo>
                <a:lnTo>
                  <a:pt x="81" y="1283"/>
                </a:lnTo>
                <a:lnTo>
                  <a:pt x="97" y="1266"/>
                </a:lnTo>
                <a:lnTo>
                  <a:pt x="111" y="1248"/>
                </a:lnTo>
                <a:lnTo>
                  <a:pt x="127" y="1229"/>
                </a:lnTo>
                <a:lnTo>
                  <a:pt x="143" y="1211"/>
                </a:lnTo>
                <a:lnTo>
                  <a:pt x="163" y="1190"/>
                </a:lnTo>
                <a:lnTo>
                  <a:pt x="184" y="1167"/>
                </a:lnTo>
                <a:lnTo>
                  <a:pt x="204" y="1146"/>
                </a:lnTo>
                <a:lnTo>
                  <a:pt x="223" y="1123"/>
                </a:lnTo>
                <a:lnTo>
                  <a:pt x="243" y="1100"/>
                </a:lnTo>
                <a:lnTo>
                  <a:pt x="265" y="1078"/>
                </a:lnTo>
                <a:lnTo>
                  <a:pt x="284" y="1056"/>
                </a:lnTo>
                <a:lnTo>
                  <a:pt x="304" y="1034"/>
                </a:lnTo>
                <a:lnTo>
                  <a:pt x="323" y="1011"/>
                </a:lnTo>
                <a:lnTo>
                  <a:pt x="345" y="990"/>
                </a:lnTo>
                <a:lnTo>
                  <a:pt x="364" y="967"/>
                </a:lnTo>
                <a:lnTo>
                  <a:pt x="384" y="946"/>
                </a:lnTo>
                <a:lnTo>
                  <a:pt x="404" y="923"/>
                </a:lnTo>
                <a:lnTo>
                  <a:pt x="425" y="902"/>
                </a:lnTo>
                <a:lnTo>
                  <a:pt x="445" y="879"/>
                </a:lnTo>
                <a:lnTo>
                  <a:pt x="464" y="858"/>
                </a:lnTo>
                <a:lnTo>
                  <a:pt x="486" y="836"/>
                </a:lnTo>
                <a:lnTo>
                  <a:pt x="505" y="814"/>
                </a:lnTo>
                <a:lnTo>
                  <a:pt x="525" y="792"/>
                </a:lnTo>
                <a:lnTo>
                  <a:pt x="545" y="770"/>
                </a:lnTo>
                <a:lnTo>
                  <a:pt x="566" y="748"/>
                </a:lnTo>
                <a:lnTo>
                  <a:pt x="586" y="726"/>
                </a:lnTo>
                <a:lnTo>
                  <a:pt x="605" y="704"/>
                </a:lnTo>
                <a:lnTo>
                  <a:pt x="625" y="682"/>
                </a:lnTo>
                <a:lnTo>
                  <a:pt x="664" y="638"/>
                </a:lnTo>
                <a:lnTo>
                  <a:pt x="705" y="594"/>
                </a:lnTo>
                <a:lnTo>
                  <a:pt x="744" y="550"/>
                </a:lnTo>
                <a:lnTo>
                  <a:pt x="785" y="507"/>
                </a:lnTo>
                <a:lnTo>
                  <a:pt x="827" y="463"/>
                </a:lnTo>
                <a:lnTo>
                  <a:pt x="868" y="420"/>
                </a:lnTo>
                <a:lnTo>
                  <a:pt x="909" y="378"/>
                </a:lnTo>
                <a:lnTo>
                  <a:pt x="951" y="334"/>
                </a:lnTo>
                <a:lnTo>
                  <a:pt x="994" y="293"/>
                </a:lnTo>
                <a:lnTo>
                  <a:pt x="1035" y="250"/>
                </a:lnTo>
                <a:lnTo>
                  <a:pt x="1078" y="207"/>
                </a:lnTo>
                <a:lnTo>
                  <a:pt x="1123" y="166"/>
                </a:lnTo>
                <a:lnTo>
                  <a:pt x="1166" y="124"/>
                </a:lnTo>
                <a:lnTo>
                  <a:pt x="1208" y="83"/>
                </a:lnTo>
                <a:lnTo>
                  <a:pt x="1253" y="41"/>
                </a:lnTo>
                <a:lnTo>
                  <a:pt x="1298" y="0"/>
                </a:lnTo>
                <a:lnTo>
                  <a:pt x="1299" y="0"/>
                </a:lnTo>
                <a:lnTo>
                  <a:pt x="1299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63"/>
          <xdr:cNvSpPr/>
        </xdr:nvSpPr>
        <xdr:spPr>
          <a:xfrm>
            <a:off x="519840" y="30600"/>
            <a:ext cx="398880" cy="419040"/>
          </a:xfrm>
          <a:custGeom>
            <a:avLst/>
            <a:gdLst/>
            <a:ahLst/>
            <a:rect l="l" t="t" r="r" b="b"/>
            <a:pathLst>
              <a:path w="1229" h="1363">
                <a:moveTo>
                  <a:pt x="1229" y="0"/>
                </a:moveTo>
                <a:lnTo>
                  <a:pt x="1213" y="20"/>
                </a:lnTo>
                <a:lnTo>
                  <a:pt x="1195" y="41"/>
                </a:lnTo>
                <a:lnTo>
                  <a:pt x="1179" y="61"/>
                </a:lnTo>
                <a:lnTo>
                  <a:pt x="1161" y="81"/>
                </a:lnTo>
                <a:lnTo>
                  <a:pt x="1143" y="102"/>
                </a:lnTo>
                <a:lnTo>
                  <a:pt x="1125" y="122"/>
                </a:lnTo>
                <a:lnTo>
                  <a:pt x="1108" y="142"/>
                </a:lnTo>
                <a:lnTo>
                  <a:pt x="1090" y="162"/>
                </a:lnTo>
                <a:lnTo>
                  <a:pt x="1070" y="182"/>
                </a:lnTo>
                <a:lnTo>
                  <a:pt x="1052" y="202"/>
                </a:lnTo>
                <a:lnTo>
                  <a:pt x="1034" y="222"/>
                </a:lnTo>
                <a:lnTo>
                  <a:pt x="1015" y="241"/>
                </a:lnTo>
                <a:lnTo>
                  <a:pt x="997" y="261"/>
                </a:lnTo>
                <a:lnTo>
                  <a:pt x="977" y="281"/>
                </a:lnTo>
                <a:lnTo>
                  <a:pt x="959" y="300"/>
                </a:lnTo>
                <a:lnTo>
                  <a:pt x="940" y="320"/>
                </a:lnTo>
                <a:lnTo>
                  <a:pt x="920" y="341"/>
                </a:lnTo>
                <a:lnTo>
                  <a:pt x="901" y="362"/>
                </a:lnTo>
                <a:lnTo>
                  <a:pt x="881" y="382"/>
                </a:lnTo>
                <a:lnTo>
                  <a:pt x="860" y="403"/>
                </a:lnTo>
                <a:lnTo>
                  <a:pt x="840" y="425"/>
                </a:lnTo>
                <a:lnTo>
                  <a:pt x="820" y="446"/>
                </a:lnTo>
                <a:lnTo>
                  <a:pt x="801" y="466"/>
                </a:lnTo>
                <a:lnTo>
                  <a:pt x="779" y="487"/>
                </a:lnTo>
                <a:lnTo>
                  <a:pt x="760" y="508"/>
                </a:lnTo>
                <a:lnTo>
                  <a:pt x="740" y="528"/>
                </a:lnTo>
                <a:lnTo>
                  <a:pt x="719" y="550"/>
                </a:lnTo>
                <a:lnTo>
                  <a:pt x="699" y="569"/>
                </a:lnTo>
                <a:lnTo>
                  <a:pt x="678" y="591"/>
                </a:lnTo>
                <a:lnTo>
                  <a:pt x="658" y="612"/>
                </a:lnTo>
                <a:lnTo>
                  <a:pt x="636" y="632"/>
                </a:lnTo>
                <a:lnTo>
                  <a:pt x="617" y="653"/>
                </a:lnTo>
                <a:lnTo>
                  <a:pt x="576" y="696"/>
                </a:lnTo>
                <a:lnTo>
                  <a:pt x="535" y="738"/>
                </a:lnTo>
                <a:lnTo>
                  <a:pt x="496" y="781"/>
                </a:lnTo>
                <a:lnTo>
                  <a:pt x="458" y="825"/>
                </a:lnTo>
                <a:lnTo>
                  <a:pt x="419" y="869"/>
                </a:lnTo>
                <a:lnTo>
                  <a:pt x="381" y="913"/>
                </a:lnTo>
                <a:lnTo>
                  <a:pt x="344" y="957"/>
                </a:lnTo>
                <a:lnTo>
                  <a:pt x="308" y="1002"/>
                </a:lnTo>
                <a:lnTo>
                  <a:pt x="271" y="1046"/>
                </a:lnTo>
                <a:lnTo>
                  <a:pt x="235" y="1092"/>
                </a:lnTo>
                <a:lnTo>
                  <a:pt x="199" y="1136"/>
                </a:lnTo>
                <a:lnTo>
                  <a:pt x="162" y="1181"/>
                </a:lnTo>
                <a:lnTo>
                  <a:pt x="126" y="1227"/>
                </a:lnTo>
                <a:lnTo>
                  <a:pt x="91" y="1271"/>
                </a:lnTo>
                <a:lnTo>
                  <a:pt x="55" y="1316"/>
                </a:lnTo>
                <a:lnTo>
                  <a:pt x="17" y="1360"/>
                </a:lnTo>
                <a:lnTo>
                  <a:pt x="12" y="1363"/>
                </a:lnTo>
                <a:lnTo>
                  <a:pt x="5" y="1361"/>
                </a:lnTo>
                <a:lnTo>
                  <a:pt x="0" y="1359"/>
                </a:lnTo>
                <a:lnTo>
                  <a:pt x="0" y="1354"/>
                </a:lnTo>
                <a:lnTo>
                  <a:pt x="30" y="1312"/>
                </a:lnTo>
                <a:lnTo>
                  <a:pt x="62" y="1268"/>
                </a:lnTo>
                <a:lnTo>
                  <a:pt x="94" y="1225"/>
                </a:lnTo>
                <a:lnTo>
                  <a:pt x="126" y="1184"/>
                </a:lnTo>
                <a:lnTo>
                  <a:pt x="160" y="1141"/>
                </a:lnTo>
                <a:lnTo>
                  <a:pt x="194" y="1100"/>
                </a:lnTo>
                <a:lnTo>
                  <a:pt x="228" y="1058"/>
                </a:lnTo>
                <a:lnTo>
                  <a:pt x="264" y="1017"/>
                </a:lnTo>
                <a:lnTo>
                  <a:pt x="299" y="975"/>
                </a:lnTo>
                <a:lnTo>
                  <a:pt x="335" y="936"/>
                </a:lnTo>
                <a:lnTo>
                  <a:pt x="372" y="894"/>
                </a:lnTo>
                <a:lnTo>
                  <a:pt x="408" y="855"/>
                </a:lnTo>
                <a:lnTo>
                  <a:pt x="446" y="814"/>
                </a:lnTo>
                <a:lnTo>
                  <a:pt x="481" y="774"/>
                </a:lnTo>
                <a:lnTo>
                  <a:pt x="519" y="734"/>
                </a:lnTo>
                <a:lnTo>
                  <a:pt x="556" y="694"/>
                </a:lnTo>
                <a:lnTo>
                  <a:pt x="597" y="650"/>
                </a:lnTo>
                <a:lnTo>
                  <a:pt x="640" y="606"/>
                </a:lnTo>
                <a:lnTo>
                  <a:pt x="681" y="564"/>
                </a:lnTo>
                <a:lnTo>
                  <a:pt x="724" y="521"/>
                </a:lnTo>
                <a:lnTo>
                  <a:pt x="769" y="477"/>
                </a:lnTo>
                <a:lnTo>
                  <a:pt x="811" y="435"/>
                </a:lnTo>
                <a:lnTo>
                  <a:pt x="854" y="392"/>
                </a:lnTo>
                <a:lnTo>
                  <a:pt x="897" y="349"/>
                </a:lnTo>
                <a:lnTo>
                  <a:pt x="942" y="307"/>
                </a:lnTo>
                <a:lnTo>
                  <a:pt x="984" y="264"/>
                </a:lnTo>
                <a:lnTo>
                  <a:pt x="1025" y="222"/>
                </a:lnTo>
                <a:lnTo>
                  <a:pt x="1068" y="178"/>
                </a:lnTo>
                <a:lnTo>
                  <a:pt x="1109" y="134"/>
                </a:lnTo>
                <a:lnTo>
                  <a:pt x="1149" y="90"/>
                </a:lnTo>
                <a:lnTo>
                  <a:pt x="1188" y="46"/>
                </a:lnTo>
                <a:lnTo>
                  <a:pt x="1227" y="0"/>
                </a:lnTo>
                <a:lnTo>
                  <a:pt x="12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64"/>
          <xdr:cNvSpPr/>
        </xdr:nvSpPr>
        <xdr:spPr>
          <a:xfrm>
            <a:off x="495720" y="41400"/>
            <a:ext cx="369000" cy="390240"/>
          </a:xfrm>
          <a:custGeom>
            <a:avLst/>
            <a:gdLst/>
            <a:ahLst/>
            <a:rect l="l" t="t" r="r" b="b"/>
            <a:pathLst>
              <a:path w="1147" h="1280">
                <a:moveTo>
                  <a:pt x="1147" y="1"/>
                </a:moveTo>
                <a:lnTo>
                  <a:pt x="1108" y="41"/>
                </a:lnTo>
                <a:lnTo>
                  <a:pt x="1070" y="80"/>
                </a:lnTo>
                <a:lnTo>
                  <a:pt x="1031" y="119"/>
                </a:lnTo>
                <a:lnTo>
                  <a:pt x="994" y="159"/>
                </a:lnTo>
                <a:lnTo>
                  <a:pt x="954" y="198"/>
                </a:lnTo>
                <a:lnTo>
                  <a:pt x="917" y="238"/>
                </a:lnTo>
                <a:lnTo>
                  <a:pt x="878" y="278"/>
                </a:lnTo>
                <a:lnTo>
                  <a:pt x="840" y="318"/>
                </a:lnTo>
                <a:lnTo>
                  <a:pt x="801" y="357"/>
                </a:lnTo>
                <a:lnTo>
                  <a:pt x="763" y="397"/>
                </a:lnTo>
                <a:lnTo>
                  <a:pt x="726" y="437"/>
                </a:lnTo>
                <a:lnTo>
                  <a:pt x="689" y="478"/>
                </a:lnTo>
                <a:lnTo>
                  <a:pt x="651" y="518"/>
                </a:lnTo>
                <a:lnTo>
                  <a:pt x="614" y="559"/>
                </a:lnTo>
                <a:lnTo>
                  <a:pt x="578" y="599"/>
                </a:lnTo>
                <a:lnTo>
                  <a:pt x="540" y="640"/>
                </a:lnTo>
                <a:lnTo>
                  <a:pt x="505" y="678"/>
                </a:lnTo>
                <a:lnTo>
                  <a:pt x="471" y="716"/>
                </a:lnTo>
                <a:lnTo>
                  <a:pt x="435" y="753"/>
                </a:lnTo>
                <a:lnTo>
                  <a:pt x="401" y="792"/>
                </a:lnTo>
                <a:lnTo>
                  <a:pt x="366" y="829"/>
                </a:lnTo>
                <a:lnTo>
                  <a:pt x="332" y="867"/>
                </a:lnTo>
                <a:lnTo>
                  <a:pt x="300" y="905"/>
                </a:lnTo>
                <a:lnTo>
                  <a:pt x="267" y="945"/>
                </a:lnTo>
                <a:lnTo>
                  <a:pt x="235" y="986"/>
                </a:lnTo>
                <a:lnTo>
                  <a:pt x="203" y="1029"/>
                </a:lnTo>
                <a:lnTo>
                  <a:pt x="171" y="1070"/>
                </a:lnTo>
                <a:lnTo>
                  <a:pt x="141" y="1112"/>
                </a:lnTo>
                <a:lnTo>
                  <a:pt x="109" y="1155"/>
                </a:lnTo>
                <a:lnTo>
                  <a:pt x="77" y="1196"/>
                </a:lnTo>
                <a:lnTo>
                  <a:pt x="44" y="1239"/>
                </a:lnTo>
                <a:lnTo>
                  <a:pt x="11" y="1278"/>
                </a:lnTo>
                <a:lnTo>
                  <a:pt x="7" y="1280"/>
                </a:lnTo>
                <a:lnTo>
                  <a:pt x="2" y="1277"/>
                </a:lnTo>
                <a:lnTo>
                  <a:pt x="0" y="1273"/>
                </a:lnTo>
                <a:lnTo>
                  <a:pt x="0" y="1269"/>
                </a:lnTo>
                <a:lnTo>
                  <a:pt x="25" y="1226"/>
                </a:lnTo>
                <a:lnTo>
                  <a:pt x="52" y="1185"/>
                </a:lnTo>
                <a:lnTo>
                  <a:pt x="80" y="1145"/>
                </a:lnTo>
                <a:lnTo>
                  <a:pt x="110" y="1104"/>
                </a:lnTo>
                <a:lnTo>
                  <a:pt x="141" y="1066"/>
                </a:lnTo>
                <a:lnTo>
                  <a:pt x="173" y="1026"/>
                </a:lnTo>
                <a:lnTo>
                  <a:pt x="205" y="988"/>
                </a:lnTo>
                <a:lnTo>
                  <a:pt x="239" y="949"/>
                </a:lnTo>
                <a:lnTo>
                  <a:pt x="273" y="911"/>
                </a:lnTo>
                <a:lnTo>
                  <a:pt x="307" y="873"/>
                </a:lnTo>
                <a:lnTo>
                  <a:pt x="341" y="836"/>
                </a:lnTo>
                <a:lnTo>
                  <a:pt x="376" y="797"/>
                </a:lnTo>
                <a:lnTo>
                  <a:pt x="412" y="760"/>
                </a:lnTo>
                <a:lnTo>
                  <a:pt x="446" y="723"/>
                </a:lnTo>
                <a:lnTo>
                  <a:pt x="482" y="685"/>
                </a:lnTo>
                <a:lnTo>
                  <a:pt x="515" y="648"/>
                </a:lnTo>
                <a:lnTo>
                  <a:pt x="553" y="607"/>
                </a:lnTo>
                <a:lnTo>
                  <a:pt x="590" y="566"/>
                </a:lnTo>
                <a:lnTo>
                  <a:pt x="630" y="525"/>
                </a:lnTo>
                <a:lnTo>
                  <a:pt x="669" y="484"/>
                </a:lnTo>
                <a:lnTo>
                  <a:pt x="708" y="442"/>
                </a:lnTo>
                <a:lnTo>
                  <a:pt x="747" y="403"/>
                </a:lnTo>
                <a:lnTo>
                  <a:pt x="787" y="362"/>
                </a:lnTo>
                <a:lnTo>
                  <a:pt x="826" y="322"/>
                </a:lnTo>
                <a:lnTo>
                  <a:pt x="865" y="281"/>
                </a:lnTo>
                <a:lnTo>
                  <a:pt x="906" y="241"/>
                </a:lnTo>
                <a:lnTo>
                  <a:pt x="945" y="200"/>
                </a:lnTo>
                <a:lnTo>
                  <a:pt x="986" y="160"/>
                </a:lnTo>
                <a:lnTo>
                  <a:pt x="1026" y="120"/>
                </a:lnTo>
                <a:lnTo>
                  <a:pt x="1067" y="80"/>
                </a:lnTo>
                <a:lnTo>
                  <a:pt x="1106" y="39"/>
                </a:lnTo>
                <a:lnTo>
                  <a:pt x="1147" y="0"/>
                </a:lnTo>
                <a:lnTo>
                  <a:pt x="114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65"/>
          <xdr:cNvSpPr/>
        </xdr:nvSpPr>
        <xdr:spPr>
          <a:xfrm>
            <a:off x="498240" y="90000"/>
            <a:ext cx="258480" cy="279720"/>
          </a:xfrm>
          <a:custGeom>
            <a:avLst/>
            <a:gdLst/>
            <a:ahLst/>
            <a:rect l="l" t="t" r="r" b="b"/>
            <a:pathLst>
              <a:path w="833" h="931">
                <a:moveTo>
                  <a:pt x="833" y="1"/>
                </a:moveTo>
                <a:lnTo>
                  <a:pt x="808" y="28"/>
                </a:lnTo>
                <a:lnTo>
                  <a:pt x="785" y="56"/>
                </a:lnTo>
                <a:lnTo>
                  <a:pt x="758" y="83"/>
                </a:lnTo>
                <a:lnTo>
                  <a:pt x="733" y="110"/>
                </a:lnTo>
                <a:lnTo>
                  <a:pt x="708" y="137"/>
                </a:lnTo>
                <a:lnTo>
                  <a:pt x="681" y="163"/>
                </a:lnTo>
                <a:lnTo>
                  <a:pt x="656" y="190"/>
                </a:lnTo>
                <a:lnTo>
                  <a:pt x="629" y="217"/>
                </a:lnTo>
                <a:lnTo>
                  <a:pt x="604" y="244"/>
                </a:lnTo>
                <a:lnTo>
                  <a:pt x="578" y="271"/>
                </a:lnTo>
                <a:lnTo>
                  <a:pt x="553" y="296"/>
                </a:lnTo>
                <a:lnTo>
                  <a:pt x="526" y="323"/>
                </a:lnTo>
                <a:lnTo>
                  <a:pt x="501" y="350"/>
                </a:lnTo>
                <a:lnTo>
                  <a:pt x="476" y="377"/>
                </a:lnTo>
                <a:lnTo>
                  <a:pt x="451" y="406"/>
                </a:lnTo>
                <a:lnTo>
                  <a:pt x="426" y="432"/>
                </a:lnTo>
                <a:lnTo>
                  <a:pt x="399" y="462"/>
                </a:lnTo>
                <a:lnTo>
                  <a:pt x="372" y="494"/>
                </a:lnTo>
                <a:lnTo>
                  <a:pt x="346" y="525"/>
                </a:lnTo>
                <a:lnTo>
                  <a:pt x="321" y="555"/>
                </a:lnTo>
                <a:lnTo>
                  <a:pt x="296" y="586"/>
                </a:lnTo>
                <a:lnTo>
                  <a:pt x="269" y="617"/>
                </a:lnTo>
                <a:lnTo>
                  <a:pt x="244" y="648"/>
                </a:lnTo>
                <a:lnTo>
                  <a:pt x="219" y="679"/>
                </a:lnTo>
                <a:lnTo>
                  <a:pt x="194" y="711"/>
                </a:lnTo>
                <a:lnTo>
                  <a:pt x="169" y="742"/>
                </a:lnTo>
                <a:lnTo>
                  <a:pt x="144" y="773"/>
                </a:lnTo>
                <a:lnTo>
                  <a:pt x="119" y="804"/>
                </a:lnTo>
                <a:lnTo>
                  <a:pt x="94" y="836"/>
                </a:lnTo>
                <a:lnTo>
                  <a:pt x="67" y="867"/>
                </a:lnTo>
                <a:lnTo>
                  <a:pt x="42" y="898"/>
                </a:lnTo>
                <a:lnTo>
                  <a:pt x="16" y="929"/>
                </a:lnTo>
                <a:lnTo>
                  <a:pt x="10" y="931"/>
                </a:lnTo>
                <a:lnTo>
                  <a:pt x="5" y="928"/>
                </a:lnTo>
                <a:lnTo>
                  <a:pt x="0" y="922"/>
                </a:lnTo>
                <a:lnTo>
                  <a:pt x="0" y="917"/>
                </a:lnTo>
                <a:lnTo>
                  <a:pt x="23" y="887"/>
                </a:lnTo>
                <a:lnTo>
                  <a:pt x="46" y="855"/>
                </a:lnTo>
                <a:lnTo>
                  <a:pt x="71" y="826"/>
                </a:lnTo>
                <a:lnTo>
                  <a:pt x="96" y="796"/>
                </a:lnTo>
                <a:lnTo>
                  <a:pt x="119" y="766"/>
                </a:lnTo>
                <a:lnTo>
                  <a:pt x="144" y="736"/>
                </a:lnTo>
                <a:lnTo>
                  <a:pt x="171" y="706"/>
                </a:lnTo>
                <a:lnTo>
                  <a:pt x="196" y="677"/>
                </a:lnTo>
                <a:lnTo>
                  <a:pt x="221" y="647"/>
                </a:lnTo>
                <a:lnTo>
                  <a:pt x="248" y="617"/>
                </a:lnTo>
                <a:lnTo>
                  <a:pt x="273" y="589"/>
                </a:lnTo>
                <a:lnTo>
                  <a:pt x="297" y="559"/>
                </a:lnTo>
                <a:lnTo>
                  <a:pt x="324" y="529"/>
                </a:lnTo>
                <a:lnTo>
                  <a:pt x="349" y="501"/>
                </a:lnTo>
                <a:lnTo>
                  <a:pt x="376" y="471"/>
                </a:lnTo>
                <a:lnTo>
                  <a:pt x="401" y="441"/>
                </a:lnTo>
                <a:lnTo>
                  <a:pt x="426" y="413"/>
                </a:lnTo>
                <a:lnTo>
                  <a:pt x="453" y="384"/>
                </a:lnTo>
                <a:lnTo>
                  <a:pt x="479" y="357"/>
                </a:lnTo>
                <a:lnTo>
                  <a:pt x="506" y="329"/>
                </a:lnTo>
                <a:lnTo>
                  <a:pt x="533" y="302"/>
                </a:lnTo>
                <a:lnTo>
                  <a:pt x="560" y="275"/>
                </a:lnTo>
                <a:lnTo>
                  <a:pt x="588" y="248"/>
                </a:lnTo>
                <a:lnTo>
                  <a:pt x="615" y="220"/>
                </a:lnTo>
                <a:lnTo>
                  <a:pt x="644" y="193"/>
                </a:lnTo>
                <a:lnTo>
                  <a:pt x="670" y="166"/>
                </a:lnTo>
                <a:lnTo>
                  <a:pt x="699" y="139"/>
                </a:lnTo>
                <a:lnTo>
                  <a:pt x="726" y="112"/>
                </a:lnTo>
                <a:lnTo>
                  <a:pt x="754" y="83"/>
                </a:lnTo>
                <a:lnTo>
                  <a:pt x="781" y="56"/>
                </a:lnTo>
                <a:lnTo>
                  <a:pt x="806" y="28"/>
                </a:lnTo>
                <a:lnTo>
                  <a:pt x="833" y="0"/>
                </a:lnTo>
                <a:lnTo>
                  <a:pt x="83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6"/>
          <xdr:cNvSpPr/>
        </xdr:nvSpPr>
        <xdr:spPr>
          <a:xfrm>
            <a:off x="487440" y="71280"/>
            <a:ext cx="260640" cy="276840"/>
          </a:xfrm>
          <a:custGeom>
            <a:avLst/>
            <a:gdLst/>
            <a:ahLst/>
            <a:rect l="l" t="t" r="r" b="b"/>
            <a:pathLst>
              <a:path w="833" h="930">
                <a:moveTo>
                  <a:pt x="833" y="0"/>
                </a:moveTo>
                <a:lnTo>
                  <a:pt x="808" y="28"/>
                </a:lnTo>
                <a:lnTo>
                  <a:pt x="783" y="55"/>
                </a:lnTo>
                <a:lnTo>
                  <a:pt x="758" y="82"/>
                </a:lnTo>
                <a:lnTo>
                  <a:pt x="733" y="109"/>
                </a:lnTo>
                <a:lnTo>
                  <a:pt x="708" y="136"/>
                </a:lnTo>
                <a:lnTo>
                  <a:pt x="682" y="163"/>
                </a:lnTo>
                <a:lnTo>
                  <a:pt x="657" y="190"/>
                </a:lnTo>
                <a:lnTo>
                  <a:pt x="630" y="217"/>
                </a:lnTo>
                <a:lnTo>
                  <a:pt x="603" y="243"/>
                </a:lnTo>
                <a:lnTo>
                  <a:pt x="578" y="270"/>
                </a:lnTo>
                <a:lnTo>
                  <a:pt x="551" y="297"/>
                </a:lnTo>
                <a:lnTo>
                  <a:pt x="525" y="324"/>
                </a:lnTo>
                <a:lnTo>
                  <a:pt x="500" y="351"/>
                </a:lnTo>
                <a:lnTo>
                  <a:pt x="475" y="378"/>
                </a:lnTo>
                <a:lnTo>
                  <a:pt x="450" y="405"/>
                </a:lnTo>
                <a:lnTo>
                  <a:pt x="425" y="432"/>
                </a:lnTo>
                <a:lnTo>
                  <a:pt x="398" y="463"/>
                </a:lnTo>
                <a:lnTo>
                  <a:pt x="373" y="493"/>
                </a:lnTo>
                <a:lnTo>
                  <a:pt x="346" y="524"/>
                </a:lnTo>
                <a:lnTo>
                  <a:pt x="321" y="555"/>
                </a:lnTo>
                <a:lnTo>
                  <a:pt x="296" y="586"/>
                </a:lnTo>
                <a:lnTo>
                  <a:pt x="269" y="618"/>
                </a:lnTo>
                <a:lnTo>
                  <a:pt x="244" y="649"/>
                </a:lnTo>
                <a:lnTo>
                  <a:pt x="219" y="680"/>
                </a:lnTo>
                <a:lnTo>
                  <a:pt x="194" y="711"/>
                </a:lnTo>
                <a:lnTo>
                  <a:pt x="169" y="742"/>
                </a:lnTo>
                <a:lnTo>
                  <a:pt x="145" y="774"/>
                </a:lnTo>
                <a:lnTo>
                  <a:pt x="120" y="805"/>
                </a:lnTo>
                <a:lnTo>
                  <a:pt x="93" y="836"/>
                </a:lnTo>
                <a:lnTo>
                  <a:pt x="68" y="867"/>
                </a:lnTo>
                <a:lnTo>
                  <a:pt x="43" y="897"/>
                </a:lnTo>
                <a:lnTo>
                  <a:pt x="16" y="928"/>
                </a:lnTo>
                <a:lnTo>
                  <a:pt x="11" y="930"/>
                </a:lnTo>
                <a:lnTo>
                  <a:pt x="5" y="927"/>
                </a:lnTo>
                <a:lnTo>
                  <a:pt x="0" y="923"/>
                </a:lnTo>
                <a:lnTo>
                  <a:pt x="0" y="917"/>
                </a:lnTo>
                <a:lnTo>
                  <a:pt x="23" y="886"/>
                </a:lnTo>
                <a:lnTo>
                  <a:pt x="46" y="856"/>
                </a:lnTo>
                <a:lnTo>
                  <a:pt x="71" y="825"/>
                </a:lnTo>
                <a:lnTo>
                  <a:pt x="96" y="795"/>
                </a:lnTo>
                <a:lnTo>
                  <a:pt x="120" y="765"/>
                </a:lnTo>
                <a:lnTo>
                  <a:pt x="145" y="735"/>
                </a:lnTo>
                <a:lnTo>
                  <a:pt x="171" y="706"/>
                </a:lnTo>
                <a:lnTo>
                  <a:pt x="196" y="676"/>
                </a:lnTo>
                <a:lnTo>
                  <a:pt x="221" y="646"/>
                </a:lnTo>
                <a:lnTo>
                  <a:pt x="248" y="618"/>
                </a:lnTo>
                <a:lnTo>
                  <a:pt x="273" y="588"/>
                </a:lnTo>
                <a:lnTo>
                  <a:pt x="298" y="558"/>
                </a:lnTo>
                <a:lnTo>
                  <a:pt x="325" y="530"/>
                </a:lnTo>
                <a:lnTo>
                  <a:pt x="350" y="500"/>
                </a:lnTo>
                <a:lnTo>
                  <a:pt x="376" y="471"/>
                </a:lnTo>
                <a:lnTo>
                  <a:pt x="401" y="442"/>
                </a:lnTo>
                <a:lnTo>
                  <a:pt x="426" y="413"/>
                </a:lnTo>
                <a:lnTo>
                  <a:pt x="453" y="385"/>
                </a:lnTo>
                <a:lnTo>
                  <a:pt x="480" y="356"/>
                </a:lnTo>
                <a:lnTo>
                  <a:pt x="507" y="329"/>
                </a:lnTo>
                <a:lnTo>
                  <a:pt x="533" y="302"/>
                </a:lnTo>
                <a:lnTo>
                  <a:pt x="560" y="274"/>
                </a:lnTo>
                <a:lnTo>
                  <a:pt x="589" y="247"/>
                </a:lnTo>
                <a:lnTo>
                  <a:pt x="616" y="220"/>
                </a:lnTo>
                <a:lnTo>
                  <a:pt x="644" y="193"/>
                </a:lnTo>
                <a:lnTo>
                  <a:pt x="671" y="166"/>
                </a:lnTo>
                <a:lnTo>
                  <a:pt x="699" y="139"/>
                </a:lnTo>
                <a:lnTo>
                  <a:pt x="726" y="112"/>
                </a:lnTo>
                <a:lnTo>
                  <a:pt x="753" y="84"/>
                </a:lnTo>
                <a:lnTo>
                  <a:pt x="780" y="57"/>
                </a:lnTo>
                <a:lnTo>
                  <a:pt x="806" y="28"/>
                </a:lnTo>
                <a:lnTo>
                  <a:pt x="831" y="0"/>
                </a:lnTo>
                <a:lnTo>
                  <a:pt x="8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7"/>
          <xdr:cNvSpPr/>
        </xdr:nvSpPr>
        <xdr:spPr>
          <a:xfrm>
            <a:off x="879480" y="54720"/>
            <a:ext cx="116280" cy="5760"/>
          </a:xfrm>
          <a:custGeom>
            <a:avLst/>
            <a:gdLst/>
            <a:ahLst/>
            <a:rect l="l" t="t" r="r" b="b"/>
            <a:pathLst>
              <a:path w="409" h="82">
                <a:moveTo>
                  <a:pt x="11" y="12"/>
                </a:moveTo>
                <a:lnTo>
                  <a:pt x="6" y="9"/>
                </a:lnTo>
                <a:lnTo>
                  <a:pt x="2" y="6"/>
                </a:lnTo>
                <a:lnTo>
                  <a:pt x="0" y="2"/>
                </a:lnTo>
                <a:lnTo>
                  <a:pt x="6" y="0"/>
                </a:lnTo>
                <a:lnTo>
                  <a:pt x="32" y="3"/>
                </a:lnTo>
                <a:lnTo>
                  <a:pt x="63" y="7"/>
                </a:lnTo>
                <a:lnTo>
                  <a:pt x="93" y="13"/>
                </a:lnTo>
                <a:lnTo>
                  <a:pt x="127" y="19"/>
                </a:lnTo>
                <a:lnTo>
                  <a:pt x="159" y="24"/>
                </a:lnTo>
                <a:lnTo>
                  <a:pt x="193" y="31"/>
                </a:lnTo>
                <a:lnTo>
                  <a:pt x="227" y="38"/>
                </a:lnTo>
                <a:lnTo>
                  <a:pt x="259" y="46"/>
                </a:lnTo>
                <a:lnTo>
                  <a:pt x="289" y="53"/>
                </a:lnTo>
                <a:lnTo>
                  <a:pt x="318" y="60"/>
                </a:lnTo>
                <a:lnTo>
                  <a:pt x="343" y="65"/>
                </a:lnTo>
                <a:lnTo>
                  <a:pt x="366" y="71"/>
                </a:lnTo>
                <a:lnTo>
                  <a:pt x="384" y="75"/>
                </a:lnTo>
                <a:lnTo>
                  <a:pt x="398" y="80"/>
                </a:lnTo>
                <a:lnTo>
                  <a:pt x="405" y="81"/>
                </a:lnTo>
                <a:lnTo>
                  <a:pt x="409" y="82"/>
                </a:lnTo>
                <a:lnTo>
                  <a:pt x="405" y="82"/>
                </a:lnTo>
                <a:lnTo>
                  <a:pt x="396" y="81"/>
                </a:lnTo>
                <a:lnTo>
                  <a:pt x="384" y="78"/>
                </a:lnTo>
                <a:lnTo>
                  <a:pt x="366" y="75"/>
                </a:lnTo>
                <a:lnTo>
                  <a:pt x="343" y="71"/>
                </a:lnTo>
                <a:lnTo>
                  <a:pt x="318" y="67"/>
                </a:lnTo>
                <a:lnTo>
                  <a:pt x="289" y="63"/>
                </a:lnTo>
                <a:lnTo>
                  <a:pt x="259" y="57"/>
                </a:lnTo>
                <a:lnTo>
                  <a:pt x="227" y="51"/>
                </a:lnTo>
                <a:lnTo>
                  <a:pt x="195" y="46"/>
                </a:lnTo>
                <a:lnTo>
                  <a:pt x="163" y="40"/>
                </a:lnTo>
                <a:lnTo>
                  <a:pt x="129" y="34"/>
                </a:lnTo>
                <a:lnTo>
                  <a:pt x="97" y="29"/>
                </a:lnTo>
                <a:lnTo>
                  <a:pt x="66" y="23"/>
                </a:lnTo>
                <a:lnTo>
                  <a:pt x="38" y="17"/>
                </a:lnTo>
                <a:lnTo>
                  <a:pt x="11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68"/>
          <xdr:cNvSpPr/>
        </xdr:nvSpPr>
        <xdr:spPr>
          <a:xfrm>
            <a:off x="822960" y="68760"/>
            <a:ext cx="207720" cy="27000"/>
          </a:xfrm>
          <a:custGeom>
            <a:avLst/>
            <a:gdLst/>
            <a:ahLst/>
            <a:rect l="l" t="t" r="r" b="b"/>
            <a:pathLst>
              <a:path w="674" h="158">
                <a:moveTo>
                  <a:pt x="284" y="60"/>
                </a:moveTo>
                <a:lnTo>
                  <a:pt x="262" y="56"/>
                </a:lnTo>
                <a:lnTo>
                  <a:pt x="241" y="51"/>
                </a:lnTo>
                <a:lnTo>
                  <a:pt x="218" y="47"/>
                </a:lnTo>
                <a:lnTo>
                  <a:pt x="194" y="43"/>
                </a:lnTo>
                <a:lnTo>
                  <a:pt x="173" y="38"/>
                </a:lnTo>
                <a:lnTo>
                  <a:pt x="150" y="34"/>
                </a:lnTo>
                <a:lnTo>
                  <a:pt x="127" y="31"/>
                </a:lnTo>
                <a:lnTo>
                  <a:pt x="105" y="30"/>
                </a:lnTo>
                <a:lnTo>
                  <a:pt x="91" y="29"/>
                </a:lnTo>
                <a:lnTo>
                  <a:pt x="77" y="29"/>
                </a:lnTo>
                <a:lnTo>
                  <a:pt x="64" y="27"/>
                </a:lnTo>
                <a:lnTo>
                  <a:pt x="50" y="24"/>
                </a:lnTo>
                <a:lnTo>
                  <a:pt x="36" y="21"/>
                </a:lnTo>
                <a:lnTo>
                  <a:pt x="23" y="17"/>
                </a:lnTo>
                <a:lnTo>
                  <a:pt x="12" y="12"/>
                </a:lnTo>
                <a:lnTo>
                  <a:pt x="2" y="4"/>
                </a:lnTo>
                <a:lnTo>
                  <a:pt x="0" y="2"/>
                </a:lnTo>
                <a:lnTo>
                  <a:pt x="3" y="0"/>
                </a:lnTo>
                <a:lnTo>
                  <a:pt x="9" y="0"/>
                </a:lnTo>
                <a:lnTo>
                  <a:pt x="12" y="2"/>
                </a:lnTo>
                <a:lnTo>
                  <a:pt x="25" y="7"/>
                </a:lnTo>
                <a:lnTo>
                  <a:pt x="37" y="10"/>
                </a:lnTo>
                <a:lnTo>
                  <a:pt x="52" y="13"/>
                </a:lnTo>
                <a:lnTo>
                  <a:pt x="66" y="16"/>
                </a:lnTo>
                <a:lnTo>
                  <a:pt x="80" y="17"/>
                </a:lnTo>
                <a:lnTo>
                  <a:pt x="94" y="19"/>
                </a:lnTo>
                <a:lnTo>
                  <a:pt x="107" y="19"/>
                </a:lnTo>
                <a:lnTo>
                  <a:pt x="121" y="20"/>
                </a:lnTo>
                <a:lnTo>
                  <a:pt x="128" y="21"/>
                </a:lnTo>
                <a:lnTo>
                  <a:pt x="137" y="23"/>
                </a:lnTo>
                <a:lnTo>
                  <a:pt x="144" y="24"/>
                </a:lnTo>
                <a:lnTo>
                  <a:pt x="153" y="26"/>
                </a:lnTo>
                <a:lnTo>
                  <a:pt x="160" y="29"/>
                </a:lnTo>
                <a:lnTo>
                  <a:pt x="168" y="30"/>
                </a:lnTo>
                <a:lnTo>
                  <a:pt x="177" y="33"/>
                </a:lnTo>
                <a:lnTo>
                  <a:pt x="184" y="34"/>
                </a:lnTo>
                <a:lnTo>
                  <a:pt x="207" y="38"/>
                </a:lnTo>
                <a:lnTo>
                  <a:pt x="230" y="43"/>
                </a:lnTo>
                <a:lnTo>
                  <a:pt x="253" y="47"/>
                </a:lnTo>
                <a:lnTo>
                  <a:pt x="276" y="51"/>
                </a:lnTo>
                <a:lnTo>
                  <a:pt x="300" y="57"/>
                </a:lnTo>
                <a:lnTo>
                  <a:pt x="323" y="61"/>
                </a:lnTo>
                <a:lnTo>
                  <a:pt x="346" y="65"/>
                </a:lnTo>
                <a:lnTo>
                  <a:pt x="369" y="70"/>
                </a:lnTo>
                <a:lnTo>
                  <a:pt x="398" y="75"/>
                </a:lnTo>
                <a:lnTo>
                  <a:pt x="426" y="82"/>
                </a:lnTo>
                <a:lnTo>
                  <a:pt x="455" y="90"/>
                </a:lnTo>
                <a:lnTo>
                  <a:pt x="482" y="98"/>
                </a:lnTo>
                <a:lnTo>
                  <a:pt x="508" y="105"/>
                </a:lnTo>
                <a:lnTo>
                  <a:pt x="533" y="112"/>
                </a:lnTo>
                <a:lnTo>
                  <a:pt x="557" y="119"/>
                </a:lnTo>
                <a:lnTo>
                  <a:pt x="580" y="126"/>
                </a:lnTo>
                <a:lnTo>
                  <a:pt x="599" y="134"/>
                </a:lnTo>
                <a:lnTo>
                  <a:pt x="619" y="139"/>
                </a:lnTo>
                <a:lnTo>
                  <a:pt x="635" y="145"/>
                </a:lnTo>
                <a:lnTo>
                  <a:pt x="648" y="149"/>
                </a:lnTo>
                <a:lnTo>
                  <a:pt x="660" y="153"/>
                </a:lnTo>
                <a:lnTo>
                  <a:pt x="667" y="156"/>
                </a:lnTo>
                <a:lnTo>
                  <a:pt x="673" y="158"/>
                </a:lnTo>
                <a:lnTo>
                  <a:pt x="674" y="158"/>
                </a:lnTo>
                <a:lnTo>
                  <a:pt x="671" y="156"/>
                </a:lnTo>
                <a:lnTo>
                  <a:pt x="664" y="155"/>
                </a:lnTo>
                <a:lnTo>
                  <a:pt x="649" y="151"/>
                </a:lnTo>
                <a:lnTo>
                  <a:pt x="632" y="145"/>
                </a:lnTo>
                <a:lnTo>
                  <a:pt x="610" y="139"/>
                </a:lnTo>
                <a:lnTo>
                  <a:pt x="585" y="132"/>
                </a:lnTo>
                <a:lnTo>
                  <a:pt x="558" y="125"/>
                </a:lnTo>
                <a:lnTo>
                  <a:pt x="528" y="117"/>
                </a:lnTo>
                <a:lnTo>
                  <a:pt x="498" y="108"/>
                </a:lnTo>
                <a:lnTo>
                  <a:pt x="466" y="100"/>
                </a:lnTo>
                <a:lnTo>
                  <a:pt x="433" y="92"/>
                </a:lnTo>
                <a:lnTo>
                  <a:pt x="400" y="84"/>
                </a:lnTo>
                <a:lnTo>
                  <a:pt x="369" y="77"/>
                </a:lnTo>
                <a:lnTo>
                  <a:pt x="339" y="70"/>
                </a:lnTo>
                <a:lnTo>
                  <a:pt x="310" y="64"/>
                </a:lnTo>
                <a:lnTo>
                  <a:pt x="284" y="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69"/>
          <xdr:cNvSpPr/>
        </xdr:nvSpPr>
        <xdr:spPr>
          <a:xfrm>
            <a:off x="775080" y="78840"/>
            <a:ext cx="220320" cy="47520"/>
          </a:xfrm>
          <a:custGeom>
            <a:avLst/>
            <a:gdLst/>
            <a:ahLst/>
            <a:rect l="l" t="t" r="r" b="b"/>
            <a:pathLst>
              <a:path w="715" h="207">
                <a:moveTo>
                  <a:pt x="713" y="207"/>
                </a:moveTo>
                <a:lnTo>
                  <a:pt x="685" y="199"/>
                </a:lnTo>
                <a:lnTo>
                  <a:pt x="656" y="190"/>
                </a:lnTo>
                <a:lnTo>
                  <a:pt x="626" y="182"/>
                </a:lnTo>
                <a:lnTo>
                  <a:pt x="597" y="173"/>
                </a:lnTo>
                <a:lnTo>
                  <a:pt x="567" y="165"/>
                </a:lnTo>
                <a:lnTo>
                  <a:pt x="538" y="156"/>
                </a:lnTo>
                <a:lnTo>
                  <a:pt x="508" y="149"/>
                </a:lnTo>
                <a:lnTo>
                  <a:pt x="479" y="141"/>
                </a:lnTo>
                <a:lnTo>
                  <a:pt x="456" y="135"/>
                </a:lnTo>
                <a:lnTo>
                  <a:pt x="431" y="129"/>
                </a:lnTo>
                <a:lnTo>
                  <a:pt x="406" y="125"/>
                </a:lnTo>
                <a:lnTo>
                  <a:pt x="381" y="121"/>
                </a:lnTo>
                <a:lnTo>
                  <a:pt x="356" y="117"/>
                </a:lnTo>
                <a:lnTo>
                  <a:pt x="331" y="111"/>
                </a:lnTo>
                <a:lnTo>
                  <a:pt x="308" y="105"/>
                </a:lnTo>
                <a:lnTo>
                  <a:pt x="285" y="98"/>
                </a:lnTo>
                <a:lnTo>
                  <a:pt x="271" y="94"/>
                </a:lnTo>
                <a:lnTo>
                  <a:pt x="255" y="88"/>
                </a:lnTo>
                <a:lnTo>
                  <a:pt x="240" y="84"/>
                </a:lnTo>
                <a:lnTo>
                  <a:pt x="224" y="80"/>
                </a:lnTo>
                <a:lnTo>
                  <a:pt x="210" y="75"/>
                </a:lnTo>
                <a:lnTo>
                  <a:pt x="194" y="71"/>
                </a:lnTo>
                <a:lnTo>
                  <a:pt x="178" y="68"/>
                </a:lnTo>
                <a:lnTo>
                  <a:pt x="162" y="64"/>
                </a:lnTo>
                <a:lnTo>
                  <a:pt x="151" y="61"/>
                </a:lnTo>
                <a:lnTo>
                  <a:pt x="139" y="60"/>
                </a:lnTo>
                <a:lnTo>
                  <a:pt x="128" y="58"/>
                </a:lnTo>
                <a:lnTo>
                  <a:pt x="116" y="56"/>
                </a:lnTo>
                <a:lnTo>
                  <a:pt x="105" y="54"/>
                </a:lnTo>
                <a:lnTo>
                  <a:pt x="92" y="51"/>
                </a:lnTo>
                <a:lnTo>
                  <a:pt x="82" y="48"/>
                </a:lnTo>
                <a:lnTo>
                  <a:pt x="71" y="46"/>
                </a:lnTo>
                <a:lnTo>
                  <a:pt x="60" y="43"/>
                </a:lnTo>
                <a:lnTo>
                  <a:pt x="49" y="39"/>
                </a:lnTo>
                <a:lnTo>
                  <a:pt x="39" y="36"/>
                </a:lnTo>
                <a:lnTo>
                  <a:pt x="28" y="31"/>
                </a:lnTo>
                <a:lnTo>
                  <a:pt x="19" y="27"/>
                </a:lnTo>
                <a:lnTo>
                  <a:pt x="12" y="22"/>
                </a:lnTo>
                <a:lnTo>
                  <a:pt x="5" y="13"/>
                </a:lnTo>
                <a:lnTo>
                  <a:pt x="0" y="4"/>
                </a:lnTo>
                <a:lnTo>
                  <a:pt x="1" y="2"/>
                </a:lnTo>
                <a:lnTo>
                  <a:pt x="5" y="0"/>
                </a:lnTo>
                <a:lnTo>
                  <a:pt x="8" y="2"/>
                </a:lnTo>
                <a:lnTo>
                  <a:pt x="12" y="4"/>
                </a:lnTo>
                <a:lnTo>
                  <a:pt x="25" y="14"/>
                </a:lnTo>
                <a:lnTo>
                  <a:pt x="41" y="22"/>
                </a:lnTo>
                <a:lnTo>
                  <a:pt x="60" y="29"/>
                </a:lnTo>
                <a:lnTo>
                  <a:pt x="82" y="33"/>
                </a:lnTo>
                <a:lnTo>
                  <a:pt x="103" y="37"/>
                </a:lnTo>
                <a:lnTo>
                  <a:pt x="123" y="41"/>
                </a:lnTo>
                <a:lnTo>
                  <a:pt x="142" y="44"/>
                </a:lnTo>
                <a:lnTo>
                  <a:pt x="160" y="48"/>
                </a:lnTo>
                <a:lnTo>
                  <a:pt x="187" y="56"/>
                </a:lnTo>
                <a:lnTo>
                  <a:pt x="212" y="63"/>
                </a:lnTo>
                <a:lnTo>
                  <a:pt x="239" y="71"/>
                </a:lnTo>
                <a:lnTo>
                  <a:pt x="264" y="80"/>
                </a:lnTo>
                <a:lnTo>
                  <a:pt x="290" y="87"/>
                </a:lnTo>
                <a:lnTo>
                  <a:pt x="317" y="94"/>
                </a:lnTo>
                <a:lnTo>
                  <a:pt x="344" y="101"/>
                </a:lnTo>
                <a:lnTo>
                  <a:pt x="371" y="107"/>
                </a:lnTo>
                <a:lnTo>
                  <a:pt x="392" y="111"/>
                </a:lnTo>
                <a:lnTo>
                  <a:pt x="415" y="117"/>
                </a:lnTo>
                <a:lnTo>
                  <a:pt x="437" y="122"/>
                </a:lnTo>
                <a:lnTo>
                  <a:pt x="458" y="128"/>
                </a:lnTo>
                <a:lnTo>
                  <a:pt x="479" y="134"/>
                </a:lnTo>
                <a:lnTo>
                  <a:pt x="501" y="139"/>
                </a:lnTo>
                <a:lnTo>
                  <a:pt x="522" y="146"/>
                </a:lnTo>
                <a:lnTo>
                  <a:pt x="544" y="152"/>
                </a:lnTo>
                <a:lnTo>
                  <a:pt x="565" y="159"/>
                </a:lnTo>
                <a:lnTo>
                  <a:pt x="587" y="166"/>
                </a:lnTo>
                <a:lnTo>
                  <a:pt x="608" y="173"/>
                </a:lnTo>
                <a:lnTo>
                  <a:pt x="629" y="179"/>
                </a:lnTo>
                <a:lnTo>
                  <a:pt x="651" y="186"/>
                </a:lnTo>
                <a:lnTo>
                  <a:pt x="670" y="193"/>
                </a:lnTo>
                <a:lnTo>
                  <a:pt x="692" y="199"/>
                </a:lnTo>
                <a:lnTo>
                  <a:pt x="713" y="206"/>
                </a:lnTo>
                <a:lnTo>
                  <a:pt x="715" y="206"/>
                </a:lnTo>
                <a:lnTo>
                  <a:pt x="715" y="207"/>
                </a:lnTo>
                <a:lnTo>
                  <a:pt x="713" y="20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70"/>
          <xdr:cNvSpPr/>
        </xdr:nvSpPr>
        <xdr:spPr>
          <a:xfrm>
            <a:off x="734040" y="103680"/>
            <a:ext cx="251640" cy="61920"/>
          </a:xfrm>
          <a:custGeom>
            <a:avLst/>
            <a:gdLst/>
            <a:ahLst/>
            <a:rect l="l" t="t" r="r" b="b"/>
            <a:pathLst>
              <a:path w="803" h="264">
                <a:moveTo>
                  <a:pt x="401" y="133"/>
                </a:moveTo>
                <a:lnTo>
                  <a:pt x="376" y="126"/>
                </a:lnTo>
                <a:lnTo>
                  <a:pt x="353" y="119"/>
                </a:lnTo>
                <a:lnTo>
                  <a:pt x="328" y="110"/>
                </a:lnTo>
                <a:lnTo>
                  <a:pt x="305" y="103"/>
                </a:lnTo>
                <a:lnTo>
                  <a:pt x="280" y="96"/>
                </a:lnTo>
                <a:lnTo>
                  <a:pt x="257" y="88"/>
                </a:lnTo>
                <a:lnTo>
                  <a:pt x="232" y="81"/>
                </a:lnTo>
                <a:lnTo>
                  <a:pt x="209" y="72"/>
                </a:lnTo>
                <a:lnTo>
                  <a:pt x="184" y="65"/>
                </a:lnTo>
                <a:lnTo>
                  <a:pt x="161" y="58"/>
                </a:lnTo>
                <a:lnTo>
                  <a:pt x="136" y="49"/>
                </a:lnTo>
                <a:lnTo>
                  <a:pt x="112" y="42"/>
                </a:lnTo>
                <a:lnTo>
                  <a:pt x="87" y="35"/>
                </a:lnTo>
                <a:lnTo>
                  <a:pt x="64" y="28"/>
                </a:lnTo>
                <a:lnTo>
                  <a:pt x="39" y="22"/>
                </a:lnTo>
                <a:lnTo>
                  <a:pt x="14" y="15"/>
                </a:lnTo>
                <a:lnTo>
                  <a:pt x="9" y="12"/>
                </a:lnTo>
                <a:lnTo>
                  <a:pt x="2" y="7"/>
                </a:lnTo>
                <a:lnTo>
                  <a:pt x="0" y="2"/>
                </a:lnTo>
                <a:lnTo>
                  <a:pt x="5" y="0"/>
                </a:lnTo>
                <a:lnTo>
                  <a:pt x="11" y="0"/>
                </a:lnTo>
                <a:lnTo>
                  <a:pt x="16" y="0"/>
                </a:lnTo>
                <a:lnTo>
                  <a:pt x="20" y="0"/>
                </a:lnTo>
                <a:lnTo>
                  <a:pt x="25" y="1"/>
                </a:lnTo>
                <a:lnTo>
                  <a:pt x="29" y="2"/>
                </a:lnTo>
                <a:lnTo>
                  <a:pt x="37" y="5"/>
                </a:lnTo>
                <a:lnTo>
                  <a:pt x="52" y="10"/>
                </a:lnTo>
                <a:lnTo>
                  <a:pt x="70" y="15"/>
                </a:lnTo>
                <a:lnTo>
                  <a:pt x="93" y="22"/>
                </a:lnTo>
                <a:lnTo>
                  <a:pt x="118" y="31"/>
                </a:lnTo>
                <a:lnTo>
                  <a:pt x="145" y="41"/>
                </a:lnTo>
                <a:lnTo>
                  <a:pt x="175" y="51"/>
                </a:lnTo>
                <a:lnTo>
                  <a:pt x="205" y="61"/>
                </a:lnTo>
                <a:lnTo>
                  <a:pt x="237" y="72"/>
                </a:lnTo>
                <a:lnTo>
                  <a:pt x="271" y="82"/>
                </a:lnTo>
                <a:lnTo>
                  <a:pt x="303" y="93"/>
                </a:lnTo>
                <a:lnTo>
                  <a:pt x="335" y="103"/>
                </a:lnTo>
                <a:lnTo>
                  <a:pt x="366" y="113"/>
                </a:lnTo>
                <a:lnTo>
                  <a:pt x="396" y="123"/>
                </a:lnTo>
                <a:lnTo>
                  <a:pt x="423" y="132"/>
                </a:lnTo>
                <a:lnTo>
                  <a:pt x="448" y="140"/>
                </a:lnTo>
                <a:lnTo>
                  <a:pt x="476" y="149"/>
                </a:lnTo>
                <a:lnTo>
                  <a:pt x="507" y="159"/>
                </a:lnTo>
                <a:lnTo>
                  <a:pt x="537" y="170"/>
                </a:lnTo>
                <a:lnTo>
                  <a:pt x="569" y="181"/>
                </a:lnTo>
                <a:lnTo>
                  <a:pt x="599" y="191"/>
                </a:lnTo>
                <a:lnTo>
                  <a:pt x="632" y="203"/>
                </a:lnTo>
                <a:lnTo>
                  <a:pt x="662" y="214"/>
                </a:lnTo>
                <a:lnTo>
                  <a:pt x="690" y="224"/>
                </a:lnTo>
                <a:lnTo>
                  <a:pt x="717" y="234"/>
                </a:lnTo>
                <a:lnTo>
                  <a:pt x="740" y="242"/>
                </a:lnTo>
                <a:lnTo>
                  <a:pt x="762" y="249"/>
                </a:lnTo>
                <a:lnTo>
                  <a:pt x="780" y="255"/>
                </a:lnTo>
                <a:lnTo>
                  <a:pt x="792" y="259"/>
                </a:lnTo>
                <a:lnTo>
                  <a:pt x="799" y="262"/>
                </a:lnTo>
                <a:lnTo>
                  <a:pt x="803" y="264"/>
                </a:lnTo>
                <a:lnTo>
                  <a:pt x="799" y="262"/>
                </a:lnTo>
                <a:lnTo>
                  <a:pt x="790" y="259"/>
                </a:lnTo>
                <a:lnTo>
                  <a:pt x="778" y="255"/>
                </a:lnTo>
                <a:lnTo>
                  <a:pt x="760" y="248"/>
                </a:lnTo>
                <a:lnTo>
                  <a:pt x="737" y="241"/>
                </a:lnTo>
                <a:lnTo>
                  <a:pt x="712" y="232"/>
                </a:lnTo>
                <a:lnTo>
                  <a:pt x="683" y="222"/>
                </a:lnTo>
                <a:lnTo>
                  <a:pt x="653" y="213"/>
                </a:lnTo>
                <a:lnTo>
                  <a:pt x="621" y="203"/>
                </a:lnTo>
                <a:lnTo>
                  <a:pt x="589" y="191"/>
                </a:lnTo>
                <a:lnTo>
                  <a:pt x="555" y="180"/>
                </a:lnTo>
                <a:lnTo>
                  <a:pt x="523" y="170"/>
                </a:lnTo>
                <a:lnTo>
                  <a:pt x="489" y="160"/>
                </a:lnTo>
                <a:lnTo>
                  <a:pt x="459" y="150"/>
                </a:lnTo>
                <a:lnTo>
                  <a:pt x="428" y="140"/>
                </a:lnTo>
                <a:lnTo>
                  <a:pt x="401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71"/>
          <xdr:cNvSpPr/>
        </xdr:nvSpPr>
        <xdr:spPr>
          <a:xfrm>
            <a:off x="702360" y="130320"/>
            <a:ext cx="253440" cy="65160"/>
          </a:xfrm>
          <a:custGeom>
            <a:avLst/>
            <a:gdLst/>
            <a:ahLst/>
            <a:rect l="l" t="t" r="r" b="b"/>
            <a:pathLst>
              <a:path w="807" h="268">
                <a:moveTo>
                  <a:pt x="400" y="135"/>
                </a:moveTo>
                <a:lnTo>
                  <a:pt x="377" y="128"/>
                </a:lnTo>
                <a:lnTo>
                  <a:pt x="352" y="119"/>
                </a:lnTo>
                <a:lnTo>
                  <a:pt x="329" y="112"/>
                </a:lnTo>
                <a:lnTo>
                  <a:pt x="304" y="104"/>
                </a:lnTo>
                <a:lnTo>
                  <a:pt x="280" y="96"/>
                </a:lnTo>
                <a:lnTo>
                  <a:pt x="257" y="88"/>
                </a:lnTo>
                <a:lnTo>
                  <a:pt x="232" y="81"/>
                </a:lnTo>
                <a:lnTo>
                  <a:pt x="209" y="72"/>
                </a:lnTo>
                <a:lnTo>
                  <a:pt x="184" y="65"/>
                </a:lnTo>
                <a:lnTo>
                  <a:pt x="161" y="58"/>
                </a:lnTo>
                <a:lnTo>
                  <a:pt x="136" y="50"/>
                </a:lnTo>
                <a:lnTo>
                  <a:pt x="113" y="43"/>
                </a:lnTo>
                <a:lnTo>
                  <a:pt x="88" y="35"/>
                </a:lnTo>
                <a:lnTo>
                  <a:pt x="64" y="28"/>
                </a:lnTo>
                <a:lnTo>
                  <a:pt x="39" y="23"/>
                </a:lnTo>
                <a:lnTo>
                  <a:pt x="15" y="16"/>
                </a:lnTo>
                <a:lnTo>
                  <a:pt x="9" y="13"/>
                </a:lnTo>
                <a:lnTo>
                  <a:pt x="4" y="7"/>
                </a:lnTo>
                <a:lnTo>
                  <a:pt x="0" y="3"/>
                </a:lnTo>
                <a:lnTo>
                  <a:pt x="6" y="0"/>
                </a:lnTo>
                <a:lnTo>
                  <a:pt x="11" y="0"/>
                </a:lnTo>
                <a:lnTo>
                  <a:pt x="16" y="0"/>
                </a:lnTo>
                <a:lnTo>
                  <a:pt x="20" y="0"/>
                </a:lnTo>
                <a:lnTo>
                  <a:pt x="25" y="0"/>
                </a:lnTo>
                <a:lnTo>
                  <a:pt x="29" y="1"/>
                </a:lnTo>
                <a:lnTo>
                  <a:pt x="38" y="4"/>
                </a:lnTo>
                <a:lnTo>
                  <a:pt x="52" y="8"/>
                </a:lnTo>
                <a:lnTo>
                  <a:pt x="70" y="16"/>
                </a:lnTo>
                <a:lnTo>
                  <a:pt x="93" y="23"/>
                </a:lnTo>
                <a:lnTo>
                  <a:pt x="118" y="31"/>
                </a:lnTo>
                <a:lnTo>
                  <a:pt x="145" y="41"/>
                </a:lnTo>
                <a:lnTo>
                  <a:pt x="175" y="51"/>
                </a:lnTo>
                <a:lnTo>
                  <a:pt x="205" y="61"/>
                </a:lnTo>
                <a:lnTo>
                  <a:pt x="238" y="72"/>
                </a:lnTo>
                <a:lnTo>
                  <a:pt x="271" y="82"/>
                </a:lnTo>
                <a:lnTo>
                  <a:pt x="304" y="94"/>
                </a:lnTo>
                <a:lnTo>
                  <a:pt x="336" y="104"/>
                </a:lnTo>
                <a:lnTo>
                  <a:pt x="366" y="114"/>
                </a:lnTo>
                <a:lnTo>
                  <a:pt x="396" y="123"/>
                </a:lnTo>
                <a:lnTo>
                  <a:pt x="423" y="132"/>
                </a:lnTo>
                <a:lnTo>
                  <a:pt x="448" y="140"/>
                </a:lnTo>
                <a:lnTo>
                  <a:pt x="477" y="149"/>
                </a:lnTo>
                <a:lnTo>
                  <a:pt x="507" y="159"/>
                </a:lnTo>
                <a:lnTo>
                  <a:pt x="537" y="170"/>
                </a:lnTo>
                <a:lnTo>
                  <a:pt x="569" y="182"/>
                </a:lnTo>
                <a:lnTo>
                  <a:pt x="601" y="193"/>
                </a:lnTo>
                <a:lnTo>
                  <a:pt x="634" y="204"/>
                </a:lnTo>
                <a:lnTo>
                  <a:pt x="664" y="214"/>
                </a:lnTo>
                <a:lnTo>
                  <a:pt x="692" y="226"/>
                </a:lnTo>
                <a:lnTo>
                  <a:pt x="719" y="236"/>
                </a:lnTo>
                <a:lnTo>
                  <a:pt x="744" y="244"/>
                </a:lnTo>
                <a:lnTo>
                  <a:pt x="766" y="253"/>
                </a:lnTo>
                <a:lnTo>
                  <a:pt x="782" y="260"/>
                </a:lnTo>
                <a:lnTo>
                  <a:pt x="796" y="264"/>
                </a:lnTo>
                <a:lnTo>
                  <a:pt x="803" y="267"/>
                </a:lnTo>
                <a:lnTo>
                  <a:pt x="807" y="268"/>
                </a:lnTo>
                <a:lnTo>
                  <a:pt x="803" y="267"/>
                </a:lnTo>
                <a:lnTo>
                  <a:pt x="794" y="264"/>
                </a:lnTo>
                <a:lnTo>
                  <a:pt x="782" y="260"/>
                </a:lnTo>
                <a:lnTo>
                  <a:pt x="764" y="254"/>
                </a:lnTo>
                <a:lnTo>
                  <a:pt x="741" y="247"/>
                </a:lnTo>
                <a:lnTo>
                  <a:pt x="716" y="238"/>
                </a:lnTo>
                <a:lnTo>
                  <a:pt x="687" y="228"/>
                </a:lnTo>
                <a:lnTo>
                  <a:pt x="657" y="219"/>
                </a:lnTo>
                <a:lnTo>
                  <a:pt x="625" y="209"/>
                </a:lnTo>
                <a:lnTo>
                  <a:pt x="591" y="197"/>
                </a:lnTo>
                <a:lnTo>
                  <a:pt x="557" y="186"/>
                </a:lnTo>
                <a:lnTo>
                  <a:pt x="523" y="175"/>
                </a:lnTo>
                <a:lnTo>
                  <a:pt x="491" y="165"/>
                </a:lnTo>
                <a:lnTo>
                  <a:pt x="459" y="153"/>
                </a:lnTo>
                <a:lnTo>
                  <a:pt x="428" y="143"/>
                </a:lnTo>
                <a:lnTo>
                  <a:pt x="400" y="1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72"/>
          <xdr:cNvSpPr/>
        </xdr:nvSpPr>
        <xdr:spPr>
          <a:xfrm>
            <a:off x="675000" y="154440"/>
            <a:ext cx="265680" cy="80640"/>
          </a:xfrm>
          <a:custGeom>
            <a:avLst/>
            <a:gdLst/>
            <a:ahLst/>
            <a:rect l="l" t="t" r="r" b="b"/>
            <a:pathLst>
              <a:path w="838" h="312">
                <a:moveTo>
                  <a:pt x="383" y="139"/>
                </a:moveTo>
                <a:lnTo>
                  <a:pt x="412" y="149"/>
                </a:lnTo>
                <a:lnTo>
                  <a:pt x="438" y="160"/>
                </a:lnTo>
                <a:lnTo>
                  <a:pt x="467" y="170"/>
                </a:lnTo>
                <a:lnTo>
                  <a:pt x="494" y="180"/>
                </a:lnTo>
                <a:lnTo>
                  <a:pt x="522" y="190"/>
                </a:lnTo>
                <a:lnTo>
                  <a:pt x="551" y="200"/>
                </a:lnTo>
                <a:lnTo>
                  <a:pt x="578" y="210"/>
                </a:lnTo>
                <a:lnTo>
                  <a:pt x="606" y="220"/>
                </a:lnTo>
                <a:lnTo>
                  <a:pt x="635" y="230"/>
                </a:lnTo>
                <a:lnTo>
                  <a:pt x="663" y="240"/>
                </a:lnTo>
                <a:lnTo>
                  <a:pt x="690" y="250"/>
                </a:lnTo>
                <a:lnTo>
                  <a:pt x="719" y="260"/>
                </a:lnTo>
                <a:lnTo>
                  <a:pt x="747" y="270"/>
                </a:lnTo>
                <a:lnTo>
                  <a:pt x="776" y="280"/>
                </a:lnTo>
                <a:lnTo>
                  <a:pt x="802" y="290"/>
                </a:lnTo>
                <a:lnTo>
                  <a:pt x="831" y="300"/>
                </a:lnTo>
                <a:lnTo>
                  <a:pt x="834" y="304"/>
                </a:lnTo>
                <a:lnTo>
                  <a:pt x="838" y="308"/>
                </a:lnTo>
                <a:lnTo>
                  <a:pt x="838" y="312"/>
                </a:lnTo>
                <a:lnTo>
                  <a:pt x="833" y="312"/>
                </a:lnTo>
                <a:lnTo>
                  <a:pt x="776" y="297"/>
                </a:lnTo>
                <a:lnTo>
                  <a:pt x="713" y="277"/>
                </a:lnTo>
                <a:lnTo>
                  <a:pt x="647" y="256"/>
                </a:lnTo>
                <a:lnTo>
                  <a:pt x="579" y="231"/>
                </a:lnTo>
                <a:lnTo>
                  <a:pt x="510" y="206"/>
                </a:lnTo>
                <a:lnTo>
                  <a:pt x="440" y="180"/>
                </a:lnTo>
                <a:lnTo>
                  <a:pt x="372" y="155"/>
                </a:lnTo>
                <a:lnTo>
                  <a:pt x="306" y="128"/>
                </a:lnTo>
                <a:lnTo>
                  <a:pt x="244" y="102"/>
                </a:lnTo>
                <a:lnTo>
                  <a:pt x="185" y="80"/>
                </a:lnTo>
                <a:lnTo>
                  <a:pt x="133" y="57"/>
                </a:lnTo>
                <a:lnTo>
                  <a:pt x="87" y="38"/>
                </a:lnTo>
                <a:lnTo>
                  <a:pt x="51" y="23"/>
                </a:lnTo>
                <a:lnTo>
                  <a:pt x="23" y="10"/>
                </a:lnTo>
                <a:lnTo>
                  <a:pt x="5" y="3"/>
                </a:lnTo>
                <a:lnTo>
                  <a:pt x="0" y="0"/>
                </a:lnTo>
                <a:lnTo>
                  <a:pt x="3" y="1"/>
                </a:lnTo>
                <a:lnTo>
                  <a:pt x="10" y="4"/>
                </a:lnTo>
                <a:lnTo>
                  <a:pt x="24" y="9"/>
                </a:lnTo>
                <a:lnTo>
                  <a:pt x="42" y="16"/>
                </a:lnTo>
                <a:lnTo>
                  <a:pt x="64" y="23"/>
                </a:lnTo>
                <a:lnTo>
                  <a:pt x="87" y="31"/>
                </a:lnTo>
                <a:lnTo>
                  <a:pt x="115" y="41"/>
                </a:lnTo>
                <a:lnTo>
                  <a:pt x="144" y="51"/>
                </a:lnTo>
                <a:lnTo>
                  <a:pt x="174" y="62"/>
                </a:lnTo>
                <a:lnTo>
                  <a:pt x="206" y="74"/>
                </a:lnTo>
                <a:lnTo>
                  <a:pt x="239" y="85"/>
                </a:lnTo>
                <a:lnTo>
                  <a:pt x="269" y="97"/>
                </a:lnTo>
                <a:lnTo>
                  <a:pt x="301" y="108"/>
                </a:lnTo>
                <a:lnTo>
                  <a:pt x="330" y="119"/>
                </a:lnTo>
                <a:lnTo>
                  <a:pt x="358" y="129"/>
                </a:lnTo>
                <a:lnTo>
                  <a:pt x="383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73"/>
          <xdr:cNvSpPr/>
        </xdr:nvSpPr>
        <xdr:spPr>
          <a:xfrm>
            <a:off x="643320" y="176040"/>
            <a:ext cx="271800" cy="83520"/>
          </a:xfrm>
          <a:custGeom>
            <a:avLst/>
            <a:gdLst/>
            <a:ahLst/>
            <a:rect l="l" t="t" r="r" b="b"/>
            <a:pathLst>
              <a:path w="856" h="325">
                <a:moveTo>
                  <a:pt x="407" y="143"/>
                </a:moveTo>
                <a:lnTo>
                  <a:pt x="439" y="156"/>
                </a:lnTo>
                <a:lnTo>
                  <a:pt x="471" y="168"/>
                </a:lnTo>
                <a:lnTo>
                  <a:pt x="503" y="181"/>
                </a:lnTo>
                <a:lnTo>
                  <a:pt x="537" y="194"/>
                </a:lnTo>
                <a:lnTo>
                  <a:pt x="569" y="207"/>
                </a:lnTo>
                <a:lnTo>
                  <a:pt x="603" y="220"/>
                </a:lnTo>
                <a:lnTo>
                  <a:pt x="635" y="231"/>
                </a:lnTo>
                <a:lnTo>
                  <a:pt x="669" y="244"/>
                </a:lnTo>
                <a:lnTo>
                  <a:pt x="680" y="248"/>
                </a:lnTo>
                <a:lnTo>
                  <a:pt x="692" y="252"/>
                </a:lnTo>
                <a:lnTo>
                  <a:pt x="705" y="258"/>
                </a:lnTo>
                <a:lnTo>
                  <a:pt x="717" y="262"/>
                </a:lnTo>
                <a:lnTo>
                  <a:pt x="728" y="266"/>
                </a:lnTo>
                <a:lnTo>
                  <a:pt x="741" y="271"/>
                </a:lnTo>
                <a:lnTo>
                  <a:pt x="753" y="275"/>
                </a:lnTo>
                <a:lnTo>
                  <a:pt x="764" y="281"/>
                </a:lnTo>
                <a:lnTo>
                  <a:pt x="773" y="286"/>
                </a:lnTo>
                <a:lnTo>
                  <a:pt x="782" y="291"/>
                </a:lnTo>
                <a:lnTo>
                  <a:pt x="790" y="296"/>
                </a:lnTo>
                <a:lnTo>
                  <a:pt x="801" y="300"/>
                </a:lnTo>
                <a:lnTo>
                  <a:pt x="810" y="305"/>
                </a:lnTo>
                <a:lnTo>
                  <a:pt x="821" y="308"/>
                </a:lnTo>
                <a:lnTo>
                  <a:pt x="831" y="309"/>
                </a:lnTo>
                <a:lnTo>
                  <a:pt x="842" y="309"/>
                </a:lnTo>
                <a:lnTo>
                  <a:pt x="848" y="310"/>
                </a:lnTo>
                <a:lnTo>
                  <a:pt x="853" y="312"/>
                </a:lnTo>
                <a:lnTo>
                  <a:pt x="856" y="315"/>
                </a:lnTo>
                <a:lnTo>
                  <a:pt x="855" y="318"/>
                </a:lnTo>
                <a:lnTo>
                  <a:pt x="846" y="323"/>
                </a:lnTo>
                <a:lnTo>
                  <a:pt x="835" y="325"/>
                </a:lnTo>
                <a:lnTo>
                  <a:pt x="824" y="325"/>
                </a:lnTo>
                <a:lnTo>
                  <a:pt x="812" y="322"/>
                </a:lnTo>
                <a:lnTo>
                  <a:pt x="799" y="318"/>
                </a:lnTo>
                <a:lnTo>
                  <a:pt x="789" y="312"/>
                </a:lnTo>
                <a:lnTo>
                  <a:pt x="778" y="306"/>
                </a:lnTo>
                <a:lnTo>
                  <a:pt x="769" y="302"/>
                </a:lnTo>
                <a:lnTo>
                  <a:pt x="741" y="288"/>
                </a:lnTo>
                <a:lnTo>
                  <a:pt x="710" y="275"/>
                </a:lnTo>
                <a:lnTo>
                  <a:pt x="680" y="262"/>
                </a:lnTo>
                <a:lnTo>
                  <a:pt x="650" y="249"/>
                </a:lnTo>
                <a:lnTo>
                  <a:pt x="617" y="237"/>
                </a:lnTo>
                <a:lnTo>
                  <a:pt x="587" y="225"/>
                </a:lnTo>
                <a:lnTo>
                  <a:pt x="557" y="212"/>
                </a:lnTo>
                <a:lnTo>
                  <a:pt x="526" y="200"/>
                </a:lnTo>
                <a:lnTo>
                  <a:pt x="505" y="191"/>
                </a:lnTo>
                <a:lnTo>
                  <a:pt x="478" y="181"/>
                </a:lnTo>
                <a:lnTo>
                  <a:pt x="444" y="168"/>
                </a:lnTo>
                <a:lnTo>
                  <a:pt x="407" y="153"/>
                </a:lnTo>
                <a:lnTo>
                  <a:pt x="364" y="137"/>
                </a:lnTo>
                <a:lnTo>
                  <a:pt x="319" y="120"/>
                </a:lnTo>
                <a:lnTo>
                  <a:pt x="275" y="103"/>
                </a:lnTo>
                <a:lnTo>
                  <a:pt x="228" y="86"/>
                </a:lnTo>
                <a:lnTo>
                  <a:pt x="184" y="69"/>
                </a:lnTo>
                <a:lnTo>
                  <a:pt x="143" y="54"/>
                </a:lnTo>
                <a:lnTo>
                  <a:pt x="104" y="39"/>
                </a:lnTo>
                <a:lnTo>
                  <a:pt x="70" y="27"/>
                </a:lnTo>
                <a:lnTo>
                  <a:pt x="41" y="15"/>
                </a:lnTo>
                <a:lnTo>
                  <a:pt x="18" y="7"/>
                </a:lnTo>
                <a:lnTo>
                  <a:pt x="5" y="1"/>
                </a:lnTo>
                <a:lnTo>
                  <a:pt x="0" y="0"/>
                </a:lnTo>
                <a:lnTo>
                  <a:pt x="4" y="1"/>
                </a:lnTo>
                <a:lnTo>
                  <a:pt x="13" y="4"/>
                </a:lnTo>
                <a:lnTo>
                  <a:pt x="27" y="8"/>
                </a:lnTo>
                <a:lnTo>
                  <a:pt x="45" y="14"/>
                </a:lnTo>
                <a:lnTo>
                  <a:pt x="68" y="22"/>
                </a:lnTo>
                <a:lnTo>
                  <a:pt x="95" y="31"/>
                </a:lnTo>
                <a:lnTo>
                  <a:pt x="123" y="39"/>
                </a:lnTo>
                <a:lnTo>
                  <a:pt x="154" y="51"/>
                </a:lnTo>
                <a:lnTo>
                  <a:pt x="187" y="62"/>
                </a:lnTo>
                <a:lnTo>
                  <a:pt x="220" y="73"/>
                </a:lnTo>
                <a:lnTo>
                  <a:pt x="253" y="85"/>
                </a:lnTo>
                <a:lnTo>
                  <a:pt x="287" y="98"/>
                </a:lnTo>
                <a:lnTo>
                  <a:pt x="319" y="109"/>
                </a:lnTo>
                <a:lnTo>
                  <a:pt x="352" y="120"/>
                </a:lnTo>
                <a:lnTo>
                  <a:pt x="380" y="132"/>
                </a:lnTo>
                <a:lnTo>
                  <a:pt x="407" y="1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74"/>
          <xdr:cNvSpPr/>
        </xdr:nvSpPr>
        <xdr:spPr>
          <a:xfrm>
            <a:off x="630000" y="200160"/>
            <a:ext cx="229320" cy="83160"/>
          </a:xfrm>
          <a:custGeom>
            <a:avLst/>
            <a:gdLst/>
            <a:ahLst/>
            <a:rect l="l" t="t" r="r" b="b"/>
            <a:pathLst>
              <a:path w="741" h="325">
                <a:moveTo>
                  <a:pt x="393" y="141"/>
                </a:moveTo>
                <a:lnTo>
                  <a:pt x="416" y="150"/>
                </a:lnTo>
                <a:lnTo>
                  <a:pt x="437" y="160"/>
                </a:lnTo>
                <a:lnTo>
                  <a:pt x="459" y="170"/>
                </a:lnTo>
                <a:lnTo>
                  <a:pt x="480" y="178"/>
                </a:lnTo>
                <a:lnTo>
                  <a:pt x="503" y="190"/>
                </a:lnTo>
                <a:lnTo>
                  <a:pt x="525" y="200"/>
                </a:lnTo>
                <a:lnTo>
                  <a:pt x="544" y="210"/>
                </a:lnTo>
                <a:lnTo>
                  <a:pt x="566" y="221"/>
                </a:lnTo>
                <a:lnTo>
                  <a:pt x="587" y="231"/>
                </a:lnTo>
                <a:lnTo>
                  <a:pt x="609" y="242"/>
                </a:lnTo>
                <a:lnTo>
                  <a:pt x="630" y="254"/>
                </a:lnTo>
                <a:lnTo>
                  <a:pt x="650" y="264"/>
                </a:lnTo>
                <a:lnTo>
                  <a:pt x="671" y="275"/>
                </a:lnTo>
                <a:lnTo>
                  <a:pt x="692" y="286"/>
                </a:lnTo>
                <a:lnTo>
                  <a:pt x="712" y="298"/>
                </a:lnTo>
                <a:lnTo>
                  <a:pt x="733" y="309"/>
                </a:lnTo>
                <a:lnTo>
                  <a:pt x="739" y="313"/>
                </a:lnTo>
                <a:lnTo>
                  <a:pt x="741" y="319"/>
                </a:lnTo>
                <a:lnTo>
                  <a:pt x="741" y="323"/>
                </a:lnTo>
                <a:lnTo>
                  <a:pt x="732" y="325"/>
                </a:lnTo>
                <a:lnTo>
                  <a:pt x="712" y="320"/>
                </a:lnTo>
                <a:lnTo>
                  <a:pt x="694" y="315"/>
                </a:lnTo>
                <a:lnTo>
                  <a:pt x="675" y="308"/>
                </a:lnTo>
                <a:lnTo>
                  <a:pt x="659" y="300"/>
                </a:lnTo>
                <a:lnTo>
                  <a:pt x="641" y="291"/>
                </a:lnTo>
                <a:lnTo>
                  <a:pt x="625" y="282"/>
                </a:lnTo>
                <a:lnTo>
                  <a:pt x="607" y="272"/>
                </a:lnTo>
                <a:lnTo>
                  <a:pt x="591" y="264"/>
                </a:lnTo>
                <a:lnTo>
                  <a:pt x="566" y="251"/>
                </a:lnTo>
                <a:lnTo>
                  <a:pt x="541" y="237"/>
                </a:lnTo>
                <a:lnTo>
                  <a:pt x="516" y="222"/>
                </a:lnTo>
                <a:lnTo>
                  <a:pt x="489" y="210"/>
                </a:lnTo>
                <a:lnTo>
                  <a:pt x="464" y="195"/>
                </a:lnTo>
                <a:lnTo>
                  <a:pt x="439" y="183"/>
                </a:lnTo>
                <a:lnTo>
                  <a:pt x="414" y="170"/>
                </a:lnTo>
                <a:lnTo>
                  <a:pt x="387" y="159"/>
                </a:lnTo>
                <a:lnTo>
                  <a:pt x="362" y="147"/>
                </a:lnTo>
                <a:lnTo>
                  <a:pt x="336" y="134"/>
                </a:lnTo>
                <a:lnTo>
                  <a:pt x="305" y="122"/>
                </a:lnTo>
                <a:lnTo>
                  <a:pt x="275" y="109"/>
                </a:lnTo>
                <a:lnTo>
                  <a:pt x="243" y="96"/>
                </a:lnTo>
                <a:lnTo>
                  <a:pt x="211" y="82"/>
                </a:lnTo>
                <a:lnTo>
                  <a:pt x="179" y="69"/>
                </a:lnTo>
                <a:lnTo>
                  <a:pt x="146" y="56"/>
                </a:lnTo>
                <a:lnTo>
                  <a:pt x="118" y="45"/>
                </a:lnTo>
                <a:lnTo>
                  <a:pt x="89" y="34"/>
                </a:lnTo>
                <a:lnTo>
                  <a:pt x="64" y="24"/>
                </a:lnTo>
                <a:lnTo>
                  <a:pt x="43" y="15"/>
                </a:lnTo>
                <a:lnTo>
                  <a:pt x="25" y="8"/>
                </a:lnTo>
                <a:lnTo>
                  <a:pt x="11" y="4"/>
                </a:lnTo>
                <a:lnTo>
                  <a:pt x="4" y="1"/>
                </a:lnTo>
                <a:lnTo>
                  <a:pt x="0" y="0"/>
                </a:lnTo>
                <a:lnTo>
                  <a:pt x="4" y="1"/>
                </a:lnTo>
                <a:lnTo>
                  <a:pt x="13" y="4"/>
                </a:lnTo>
                <a:lnTo>
                  <a:pt x="25" y="8"/>
                </a:lnTo>
                <a:lnTo>
                  <a:pt x="43" y="15"/>
                </a:lnTo>
                <a:lnTo>
                  <a:pt x="66" y="22"/>
                </a:lnTo>
                <a:lnTo>
                  <a:pt x="91" y="31"/>
                </a:lnTo>
                <a:lnTo>
                  <a:pt x="118" y="41"/>
                </a:lnTo>
                <a:lnTo>
                  <a:pt x="148" y="51"/>
                </a:lnTo>
                <a:lnTo>
                  <a:pt x="180" y="62"/>
                </a:lnTo>
                <a:lnTo>
                  <a:pt x="213" y="75"/>
                </a:lnTo>
                <a:lnTo>
                  <a:pt x="245" y="86"/>
                </a:lnTo>
                <a:lnTo>
                  <a:pt x="277" y="97"/>
                </a:lnTo>
                <a:lnTo>
                  <a:pt x="309" y="109"/>
                </a:lnTo>
                <a:lnTo>
                  <a:pt x="339" y="120"/>
                </a:lnTo>
                <a:lnTo>
                  <a:pt x="368" y="132"/>
                </a:lnTo>
                <a:lnTo>
                  <a:pt x="393" y="1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75"/>
          <xdr:cNvSpPr/>
        </xdr:nvSpPr>
        <xdr:spPr>
          <a:xfrm>
            <a:off x="600120" y="219240"/>
            <a:ext cx="212760" cy="93240"/>
          </a:xfrm>
          <a:custGeom>
            <a:avLst/>
            <a:gdLst/>
            <a:ahLst/>
            <a:rect l="l" t="t" r="r" b="b"/>
            <a:pathLst>
              <a:path w="690" h="355">
                <a:moveTo>
                  <a:pt x="685" y="339"/>
                </a:moveTo>
                <a:lnTo>
                  <a:pt x="689" y="345"/>
                </a:lnTo>
                <a:lnTo>
                  <a:pt x="690" y="351"/>
                </a:lnTo>
                <a:lnTo>
                  <a:pt x="687" y="355"/>
                </a:lnTo>
                <a:lnTo>
                  <a:pt x="680" y="354"/>
                </a:lnTo>
                <a:lnTo>
                  <a:pt x="635" y="329"/>
                </a:lnTo>
                <a:lnTo>
                  <a:pt x="585" y="302"/>
                </a:lnTo>
                <a:lnTo>
                  <a:pt x="533" y="276"/>
                </a:lnTo>
                <a:lnTo>
                  <a:pt x="478" y="246"/>
                </a:lnTo>
                <a:lnTo>
                  <a:pt x="423" y="217"/>
                </a:lnTo>
                <a:lnTo>
                  <a:pt x="366" y="188"/>
                </a:lnTo>
                <a:lnTo>
                  <a:pt x="309" y="159"/>
                </a:lnTo>
                <a:lnTo>
                  <a:pt x="255" y="131"/>
                </a:lnTo>
                <a:lnTo>
                  <a:pt x="203" y="104"/>
                </a:lnTo>
                <a:lnTo>
                  <a:pt x="155" y="80"/>
                </a:lnTo>
                <a:lnTo>
                  <a:pt x="112" y="57"/>
                </a:lnTo>
                <a:lnTo>
                  <a:pt x="73" y="38"/>
                </a:lnTo>
                <a:lnTo>
                  <a:pt x="43" y="23"/>
                </a:lnTo>
                <a:lnTo>
                  <a:pt x="20" y="10"/>
                </a:lnTo>
                <a:lnTo>
                  <a:pt x="5" y="3"/>
                </a:lnTo>
                <a:lnTo>
                  <a:pt x="0" y="0"/>
                </a:lnTo>
                <a:lnTo>
                  <a:pt x="5" y="3"/>
                </a:lnTo>
                <a:lnTo>
                  <a:pt x="21" y="9"/>
                </a:lnTo>
                <a:lnTo>
                  <a:pt x="46" y="19"/>
                </a:lnTo>
                <a:lnTo>
                  <a:pt x="78" y="33"/>
                </a:lnTo>
                <a:lnTo>
                  <a:pt x="120" y="50"/>
                </a:lnTo>
                <a:lnTo>
                  <a:pt x="164" y="70"/>
                </a:lnTo>
                <a:lnTo>
                  <a:pt x="214" y="91"/>
                </a:lnTo>
                <a:lnTo>
                  <a:pt x="268" y="115"/>
                </a:lnTo>
                <a:lnTo>
                  <a:pt x="325" y="141"/>
                </a:lnTo>
                <a:lnTo>
                  <a:pt x="382" y="169"/>
                </a:lnTo>
                <a:lnTo>
                  <a:pt x="439" y="196"/>
                </a:lnTo>
                <a:lnTo>
                  <a:pt x="494" y="226"/>
                </a:lnTo>
                <a:lnTo>
                  <a:pt x="548" y="254"/>
                </a:lnTo>
                <a:lnTo>
                  <a:pt x="599" y="283"/>
                </a:lnTo>
                <a:lnTo>
                  <a:pt x="644" y="312"/>
                </a:lnTo>
                <a:lnTo>
                  <a:pt x="685" y="3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6"/>
          <xdr:cNvSpPr/>
        </xdr:nvSpPr>
        <xdr:spPr>
          <a:xfrm>
            <a:off x="570600" y="237600"/>
            <a:ext cx="194400" cy="85680"/>
          </a:xfrm>
          <a:custGeom>
            <a:avLst/>
            <a:gdLst/>
            <a:ahLst/>
            <a:rect l="l" t="t" r="r" b="b"/>
            <a:pathLst>
              <a:path w="643" h="327">
                <a:moveTo>
                  <a:pt x="639" y="318"/>
                </a:moveTo>
                <a:lnTo>
                  <a:pt x="643" y="322"/>
                </a:lnTo>
                <a:lnTo>
                  <a:pt x="643" y="326"/>
                </a:lnTo>
                <a:lnTo>
                  <a:pt x="637" y="327"/>
                </a:lnTo>
                <a:lnTo>
                  <a:pt x="630" y="326"/>
                </a:lnTo>
                <a:lnTo>
                  <a:pt x="610" y="318"/>
                </a:lnTo>
                <a:lnTo>
                  <a:pt x="591" y="309"/>
                </a:lnTo>
                <a:lnTo>
                  <a:pt x="571" y="301"/>
                </a:lnTo>
                <a:lnTo>
                  <a:pt x="552" y="291"/>
                </a:lnTo>
                <a:lnTo>
                  <a:pt x="532" y="282"/>
                </a:lnTo>
                <a:lnTo>
                  <a:pt x="512" y="272"/>
                </a:lnTo>
                <a:lnTo>
                  <a:pt x="493" y="264"/>
                </a:lnTo>
                <a:lnTo>
                  <a:pt x="475" y="254"/>
                </a:lnTo>
                <a:lnTo>
                  <a:pt x="455" y="244"/>
                </a:lnTo>
                <a:lnTo>
                  <a:pt x="436" y="234"/>
                </a:lnTo>
                <a:lnTo>
                  <a:pt x="418" y="224"/>
                </a:lnTo>
                <a:lnTo>
                  <a:pt x="398" y="214"/>
                </a:lnTo>
                <a:lnTo>
                  <a:pt x="380" y="204"/>
                </a:lnTo>
                <a:lnTo>
                  <a:pt x="361" y="195"/>
                </a:lnTo>
                <a:lnTo>
                  <a:pt x="343" y="186"/>
                </a:lnTo>
                <a:lnTo>
                  <a:pt x="323" y="176"/>
                </a:lnTo>
                <a:lnTo>
                  <a:pt x="302" y="164"/>
                </a:lnTo>
                <a:lnTo>
                  <a:pt x="279" y="151"/>
                </a:lnTo>
                <a:lnTo>
                  <a:pt x="254" y="139"/>
                </a:lnTo>
                <a:lnTo>
                  <a:pt x="227" y="125"/>
                </a:lnTo>
                <a:lnTo>
                  <a:pt x="200" y="110"/>
                </a:lnTo>
                <a:lnTo>
                  <a:pt x="173" y="95"/>
                </a:lnTo>
                <a:lnTo>
                  <a:pt x="147" y="81"/>
                </a:lnTo>
                <a:lnTo>
                  <a:pt x="122" y="66"/>
                </a:lnTo>
                <a:lnTo>
                  <a:pt x="97" y="54"/>
                </a:lnTo>
                <a:lnTo>
                  <a:pt x="73" y="41"/>
                </a:lnTo>
                <a:lnTo>
                  <a:pt x="54" y="29"/>
                </a:lnTo>
                <a:lnTo>
                  <a:pt x="36" y="19"/>
                </a:lnTo>
                <a:lnTo>
                  <a:pt x="20" y="11"/>
                </a:lnTo>
                <a:lnTo>
                  <a:pt x="9" y="5"/>
                </a:lnTo>
                <a:lnTo>
                  <a:pt x="2" y="1"/>
                </a:lnTo>
                <a:lnTo>
                  <a:pt x="0" y="0"/>
                </a:lnTo>
                <a:lnTo>
                  <a:pt x="6" y="2"/>
                </a:lnTo>
                <a:lnTo>
                  <a:pt x="20" y="8"/>
                </a:lnTo>
                <a:lnTo>
                  <a:pt x="41" y="19"/>
                </a:lnTo>
                <a:lnTo>
                  <a:pt x="72" y="32"/>
                </a:lnTo>
                <a:lnTo>
                  <a:pt x="107" y="49"/>
                </a:lnTo>
                <a:lnTo>
                  <a:pt x="148" y="69"/>
                </a:lnTo>
                <a:lnTo>
                  <a:pt x="195" y="90"/>
                </a:lnTo>
                <a:lnTo>
                  <a:pt x="243" y="115"/>
                </a:lnTo>
                <a:lnTo>
                  <a:pt x="295" y="139"/>
                </a:lnTo>
                <a:lnTo>
                  <a:pt x="348" y="166"/>
                </a:lnTo>
                <a:lnTo>
                  <a:pt x="400" y="191"/>
                </a:lnTo>
                <a:lnTo>
                  <a:pt x="453" y="218"/>
                </a:lnTo>
                <a:lnTo>
                  <a:pt x="505" y="245"/>
                </a:lnTo>
                <a:lnTo>
                  <a:pt x="553" y="271"/>
                </a:lnTo>
                <a:lnTo>
                  <a:pt x="598" y="295"/>
                </a:lnTo>
                <a:lnTo>
                  <a:pt x="639" y="3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77"/>
          <xdr:cNvSpPr/>
        </xdr:nvSpPr>
        <xdr:spPr>
          <a:xfrm>
            <a:off x="551520" y="267480"/>
            <a:ext cx="201600" cy="91440"/>
          </a:xfrm>
          <a:custGeom>
            <a:avLst/>
            <a:gdLst/>
            <a:ahLst/>
            <a:rect l="l" t="t" r="r" b="b"/>
            <a:pathLst>
              <a:path w="662" h="348">
                <a:moveTo>
                  <a:pt x="2" y="0"/>
                </a:moveTo>
                <a:lnTo>
                  <a:pt x="43" y="18"/>
                </a:lnTo>
                <a:lnTo>
                  <a:pt x="86" y="38"/>
                </a:lnTo>
                <a:lnTo>
                  <a:pt x="127" y="57"/>
                </a:lnTo>
                <a:lnTo>
                  <a:pt x="170" y="75"/>
                </a:lnTo>
                <a:lnTo>
                  <a:pt x="213" y="95"/>
                </a:lnTo>
                <a:lnTo>
                  <a:pt x="255" y="113"/>
                </a:lnTo>
                <a:lnTo>
                  <a:pt x="298" y="133"/>
                </a:lnTo>
                <a:lnTo>
                  <a:pt x="341" y="153"/>
                </a:lnTo>
                <a:lnTo>
                  <a:pt x="384" y="173"/>
                </a:lnTo>
                <a:lnTo>
                  <a:pt x="427" y="194"/>
                </a:lnTo>
                <a:lnTo>
                  <a:pt x="468" y="216"/>
                </a:lnTo>
                <a:lnTo>
                  <a:pt x="507" y="237"/>
                </a:lnTo>
                <a:lnTo>
                  <a:pt x="548" y="261"/>
                </a:lnTo>
                <a:lnTo>
                  <a:pt x="585" y="284"/>
                </a:lnTo>
                <a:lnTo>
                  <a:pt x="623" y="309"/>
                </a:lnTo>
                <a:lnTo>
                  <a:pt x="659" y="335"/>
                </a:lnTo>
                <a:lnTo>
                  <a:pt x="662" y="339"/>
                </a:lnTo>
                <a:lnTo>
                  <a:pt x="662" y="345"/>
                </a:lnTo>
                <a:lnTo>
                  <a:pt x="660" y="348"/>
                </a:lnTo>
                <a:lnTo>
                  <a:pt x="653" y="346"/>
                </a:lnTo>
                <a:lnTo>
                  <a:pt x="634" y="339"/>
                </a:lnTo>
                <a:lnTo>
                  <a:pt x="614" y="332"/>
                </a:lnTo>
                <a:lnTo>
                  <a:pt x="594" y="323"/>
                </a:lnTo>
                <a:lnTo>
                  <a:pt x="575" y="313"/>
                </a:lnTo>
                <a:lnTo>
                  <a:pt x="557" y="304"/>
                </a:lnTo>
                <a:lnTo>
                  <a:pt x="537" y="294"/>
                </a:lnTo>
                <a:lnTo>
                  <a:pt x="519" y="284"/>
                </a:lnTo>
                <a:lnTo>
                  <a:pt x="502" y="274"/>
                </a:lnTo>
                <a:lnTo>
                  <a:pt x="484" y="262"/>
                </a:lnTo>
                <a:lnTo>
                  <a:pt x="466" y="252"/>
                </a:lnTo>
                <a:lnTo>
                  <a:pt x="448" y="241"/>
                </a:lnTo>
                <a:lnTo>
                  <a:pt x="430" y="230"/>
                </a:lnTo>
                <a:lnTo>
                  <a:pt x="412" y="220"/>
                </a:lnTo>
                <a:lnTo>
                  <a:pt x="394" y="210"/>
                </a:lnTo>
                <a:lnTo>
                  <a:pt x="377" y="200"/>
                </a:lnTo>
                <a:lnTo>
                  <a:pt x="359" y="190"/>
                </a:lnTo>
                <a:lnTo>
                  <a:pt x="336" y="179"/>
                </a:lnTo>
                <a:lnTo>
                  <a:pt x="314" y="166"/>
                </a:lnTo>
                <a:lnTo>
                  <a:pt x="291" y="154"/>
                </a:lnTo>
                <a:lnTo>
                  <a:pt x="268" y="142"/>
                </a:lnTo>
                <a:lnTo>
                  <a:pt x="246" y="130"/>
                </a:lnTo>
                <a:lnTo>
                  <a:pt x="225" y="119"/>
                </a:lnTo>
                <a:lnTo>
                  <a:pt x="202" y="106"/>
                </a:lnTo>
                <a:lnTo>
                  <a:pt x="180" y="95"/>
                </a:lnTo>
                <a:lnTo>
                  <a:pt x="157" y="84"/>
                </a:lnTo>
                <a:lnTo>
                  <a:pt x="136" y="71"/>
                </a:lnTo>
                <a:lnTo>
                  <a:pt x="113" y="59"/>
                </a:lnTo>
                <a:lnTo>
                  <a:pt x="91" y="48"/>
                </a:lnTo>
                <a:lnTo>
                  <a:pt x="70" y="35"/>
                </a:lnTo>
                <a:lnTo>
                  <a:pt x="47" y="24"/>
                </a:lnTo>
                <a:lnTo>
                  <a:pt x="25" y="11"/>
                </a:lnTo>
                <a:lnTo>
                  <a:pt x="2" y="0"/>
                </a:lnTo>
                <a:lnTo>
                  <a:pt x="0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78"/>
          <xdr:cNvSpPr/>
        </xdr:nvSpPr>
        <xdr:spPr>
          <a:xfrm>
            <a:off x="541440" y="294120"/>
            <a:ext cx="166680" cy="90000"/>
          </a:xfrm>
          <a:custGeom>
            <a:avLst/>
            <a:gdLst/>
            <a:ahLst/>
            <a:rect l="l" t="t" r="r" b="b"/>
            <a:pathLst>
              <a:path w="562" h="342">
                <a:moveTo>
                  <a:pt x="155" y="81"/>
                </a:moveTo>
                <a:lnTo>
                  <a:pt x="173" y="90"/>
                </a:lnTo>
                <a:lnTo>
                  <a:pt x="189" y="98"/>
                </a:lnTo>
                <a:lnTo>
                  <a:pt x="207" y="107"/>
                </a:lnTo>
                <a:lnTo>
                  <a:pt x="223" y="115"/>
                </a:lnTo>
                <a:lnTo>
                  <a:pt x="239" y="125"/>
                </a:lnTo>
                <a:lnTo>
                  <a:pt x="255" y="135"/>
                </a:lnTo>
                <a:lnTo>
                  <a:pt x="271" y="144"/>
                </a:lnTo>
                <a:lnTo>
                  <a:pt x="287" y="154"/>
                </a:lnTo>
                <a:lnTo>
                  <a:pt x="321" y="175"/>
                </a:lnTo>
                <a:lnTo>
                  <a:pt x="356" y="198"/>
                </a:lnTo>
                <a:lnTo>
                  <a:pt x="389" y="219"/>
                </a:lnTo>
                <a:lnTo>
                  <a:pt x="422" y="242"/>
                </a:lnTo>
                <a:lnTo>
                  <a:pt x="456" y="264"/>
                </a:lnTo>
                <a:lnTo>
                  <a:pt x="490" y="287"/>
                </a:lnTo>
                <a:lnTo>
                  <a:pt x="522" y="310"/>
                </a:lnTo>
                <a:lnTo>
                  <a:pt x="556" y="333"/>
                </a:lnTo>
                <a:lnTo>
                  <a:pt x="560" y="335"/>
                </a:lnTo>
                <a:lnTo>
                  <a:pt x="562" y="340"/>
                </a:lnTo>
                <a:lnTo>
                  <a:pt x="560" y="342"/>
                </a:lnTo>
                <a:lnTo>
                  <a:pt x="555" y="341"/>
                </a:lnTo>
                <a:lnTo>
                  <a:pt x="517" y="323"/>
                </a:lnTo>
                <a:lnTo>
                  <a:pt x="481" y="303"/>
                </a:lnTo>
                <a:lnTo>
                  <a:pt x="446" y="280"/>
                </a:lnTo>
                <a:lnTo>
                  <a:pt x="414" y="256"/>
                </a:lnTo>
                <a:lnTo>
                  <a:pt x="381" y="232"/>
                </a:lnTo>
                <a:lnTo>
                  <a:pt x="349" y="208"/>
                </a:lnTo>
                <a:lnTo>
                  <a:pt x="317" y="183"/>
                </a:lnTo>
                <a:lnTo>
                  <a:pt x="283" y="161"/>
                </a:lnTo>
                <a:lnTo>
                  <a:pt x="262" y="147"/>
                </a:lnTo>
                <a:lnTo>
                  <a:pt x="239" y="132"/>
                </a:lnTo>
                <a:lnTo>
                  <a:pt x="216" y="120"/>
                </a:lnTo>
                <a:lnTo>
                  <a:pt x="192" y="105"/>
                </a:lnTo>
                <a:lnTo>
                  <a:pt x="169" y="93"/>
                </a:lnTo>
                <a:lnTo>
                  <a:pt x="146" y="81"/>
                </a:lnTo>
                <a:lnTo>
                  <a:pt x="121" y="70"/>
                </a:lnTo>
                <a:lnTo>
                  <a:pt x="96" y="59"/>
                </a:lnTo>
                <a:lnTo>
                  <a:pt x="82" y="53"/>
                </a:lnTo>
                <a:lnTo>
                  <a:pt x="67" y="44"/>
                </a:lnTo>
                <a:lnTo>
                  <a:pt x="51" y="34"/>
                </a:lnTo>
                <a:lnTo>
                  <a:pt x="35" y="24"/>
                </a:lnTo>
                <a:lnTo>
                  <a:pt x="21" y="16"/>
                </a:lnTo>
                <a:lnTo>
                  <a:pt x="9" y="7"/>
                </a:lnTo>
                <a:lnTo>
                  <a:pt x="1" y="2"/>
                </a:lnTo>
                <a:lnTo>
                  <a:pt x="0" y="0"/>
                </a:lnTo>
                <a:lnTo>
                  <a:pt x="5" y="3"/>
                </a:lnTo>
                <a:lnTo>
                  <a:pt x="17" y="10"/>
                </a:lnTo>
                <a:lnTo>
                  <a:pt x="35" y="20"/>
                </a:lnTo>
                <a:lnTo>
                  <a:pt x="59" y="32"/>
                </a:lnTo>
                <a:lnTo>
                  <a:pt x="85" y="46"/>
                </a:lnTo>
                <a:lnTo>
                  <a:pt x="110" y="59"/>
                </a:lnTo>
                <a:lnTo>
                  <a:pt x="135" y="71"/>
                </a:lnTo>
                <a:lnTo>
                  <a:pt x="155" y="8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79"/>
          <xdr:cNvSpPr/>
        </xdr:nvSpPr>
        <xdr:spPr>
          <a:xfrm>
            <a:off x="517320" y="313200"/>
            <a:ext cx="140400" cy="84240"/>
          </a:xfrm>
          <a:custGeom>
            <a:avLst/>
            <a:gdLst/>
            <a:ahLst/>
            <a:rect l="l" t="t" r="r" b="b"/>
            <a:pathLst>
              <a:path w="488" h="331">
                <a:moveTo>
                  <a:pt x="7" y="3"/>
                </a:moveTo>
                <a:lnTo>
                  <a:pt x="16" y="14"/>
                </a:lnTo>
                <a:lnTo>
                  <a:pt x="30" y="27"/>
                </a:lnTo>
                <a:lnTo>
                  <a:pt x="48" y="38"/>
                </a:lnTo>
                <a:lnTo>
                  <a:pt x="69" y="51"/>
                </a:lnTo>
                <a:lnTo>
                  <a:pt x="89" y="63"/>
                </a:lnTo>
                <a:lnTo>
                  <a:pt x="110" y="73"/>
                </a:lnTo>
                <a:lnTo>
                  <a:pt x="128" y="82"/>
                </a:lnTo>
                <a:lnTo>
                  <a:pt x="142" y="91"/>
                </a:lnTo>
                <a:lnTo>
                  <a:pt x="158" y="101"/>
                </a:lnTo>
                <a:lnTo>
                  <a:pt x="173" y="109"/>
                </a:lnTo>
                <a:lnTo>
                  <a:pt x="189" y="119"/>
                </a:lnTo>
                <a:lnTo>
                  <a:pt x="203" y="129"/>
                </a:lnTo>
                <a:lnTo>
                  <a:pt x="217" y="139"/>
                </a:lnTo>
                <a:lnTo>
                  <a:pt x="233" y="149"/>
                </a:lnTo>
                <a:lnTo>
                  <a:pt x="248" y="158"/>
                </a:lnTo>
                <a:lnTo>
                  <a:pt x="264" y="168"/>
                </a:lnTo>
                <a:lnTo>
                  <a:pt x="294" y="185"/>
                </a:lnTo>
                <a:lnTo>
                  <a:pt x="323" y="202"/>
                </a:lnTo>
                <a:lnTo>
                  <a:pt x="353" y="220"/>
                </a:lnTo>
                <a:lnTo>
                  <a:pt x="381" y="239"/>
                </a:lnTo>
                <a:lnTo>
                  <a:pt x="408" y="257"/>
                </a:lnTo>
                <a:lnTo>
                  <a:pt x="435" y="277"/>
                </a:lnTo>
                <a:lnTo>
                  <a:pt x="460" y="298"/>
                </a:lnTo>
                <a:lnTo>
                  <a:pt x="485" y="321"/>
                </a:lnTo>
                <a:lnTo>
                  <a:pt x="488" y="328"/>
                </a:lnTo>
                <a:lnTo>
                  <a:pt x="483" y="331"/>
                </a:lnTo>
                <a:lnTo>
                  <a:pt x="474" y="331"/>
                </a:lnTo>
                <a:lnTo>
                  <a:pt x="465" y="328"/>
                </a:lnTo>
                <a:lnTo>
                  <a:pt x="433" y="307"/>
                </a:lnTo>
                <a:lnTo>
                  <a:pt x="401" y="285"/>
                </a:lnTo>
                <a:lnTo>
                  <a:pt x="367" y="264"/>
                </a:lnTo>
                <a:lnTo>
                  <a:pt x="335" y="244"/>
                </a:lnTo>
                <a:lnTo>
                  <a:pt x="301" y="223"/>
                </a:lnTo>
                <a:lnTo>
                  <a:pt x="269" y="202"/>
                </a:lnTo>
                <a:lnTo>
                  <a:pt x="239" y="180"/>
                </a:lnTo>
                <a:lnTo>
                  <a:pt x="210" y="158"/>
                </a:lnTo>
                <a:lnTo>
                  <a:pt x="196" y="146"/>
                </a:lnTo>
                <a:lnTo>
                  <a:pt x="180" y="134"/>
                </a:lnTo>
                <a:lnTo>
                  <a:pt x="164" y="122"/>
                </a:lnTo>
                <a:lnTo>
                  <a:pt x="150" y="111"/>
                </a:lnTo>
                <a:lnTo>
                  <a:pt x="133" y="101"/>
                </a:lnTo>
                <a:lnTo>
                  <a:pt x="117" y="90"/>
                </a:lnTo>
                <a:lnTo>
                  <a:pt x="100" y="80"/>
                </a:lnTo>
                <a:lnTo>
                  <a:pt x="83" y="68"/>
                </a:lnTo>
                <a:lnTo>
                  <a:pt x="71" y="61"/>
                </a:lnTo>
                <a:lnTo>
                  <a:pt x="60" y="54"/>
                </a:lnTo>
                <a:lnTo>
                  <a:pt x="48" y="47"/>
                </a:lnTo>
                <a:lnTo>
                  <a:pt x="37" y="40"/>
                </a:lnTo>
                <a:lnTo>
                  <a:pt x="25" y="31"/>
                </a:lnTo>
                <a:lnTo>
                  <a:pt x="16" y="23"/>
                </a:lnTo>
                <a:lnTo>
                  <a:pt x="7" y="14"/>
                </a:lnTo>
                <a:lnTo>
                  <a:pt x="0" y="3"/>
                </a:lnTo>
                <a:lnTo>
                  <a:pt x="0" y="0"/>
                </a:lnTo>
                <a:lnTo>
                  <a:pt x="1" y="0"/>
                </a:lnTo>
                <a:lnTo>
                  <a:pt x="5" y="2"/>
                </a:lnTo>
                <a:lnTo>
                  <a:pt x="7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80"/>
          <xdr:cNvSpPr/>
        </xdr:nvSpPr>
        <xdr:spPr>
          <a:xfrm>
            <a:off x="498240" y="337320"/>
            <a:ext cx="126360" cy="68400"/>
          </a:xfrm>
          <a:custGeom>
            <a:avLst/>
            <a:gdLst/>
            <a:ahLst/>
            <a:rect l="l" t="t" r="r" b="b"/>
            <a:pathLst>
              <a:path w="444" h="281">
                <a:moveTo>
                  <a:pt x="216" y="138"/>
                </a:moveTo>
                <a:lnTo>
                  <a:pt x="243" y="155"/>
                </a:lnTo>
                <a:lnTo>
                  <a:pt x="271" y="172"/>
                </a:lnTo>
                <a:lnTo>
                  <a:pt x="300" y="189"/>
                </a:lnTo>
                <a:lnTo>
                  <a:pt x="328" y="204"/>
                </a:lnTo>
                <a:lnTo>
                  <a:pt x="355" y="221"/>
                </a:lnTo>
                <a:lnTo>
                  <a:pt x="383" y="239"/>
                </a:lnTo>
                <a:lnTo>
                  <a:pt x="412" y="256"/>
                </a:lnTo>
                <a:lnTo>
                  <a:pt x="441" y="273"/>
                </a:lnTo>
                <a:lnTo>
                  <a:pt x="444" y="275"/>
                </a:lnTo>
                <a:lnTo>
                  <a:pt x="444" y="280"/>
                </a:lnTo>
                <a:lnTo>
                  <a:pt x="442" y="281"/>
                </a:lnTo>
                <a:lnTo>
                  <a:pt x="437" y="280"/>
                </a:lnTo>
                <a:lnTo>
                  <a:pt x="401" y="260"/>
                </a:lnTo>
                <a:lnTo>
                  <a:pt x="366" y="240"/>
                </a:lnTo>
                <a:lnTo>
                  <a:pt x="330" y="219"/>
                </a:lnTo>
                <a:lnTo>
                  <a:pt x="296" y="199"/>
                </a:lnTo>
                <a:lnTo>
                  <a:pt x="260" y="177"/>
                </a:lnTo>
                <a:lnTo>
                  <a:pt x="226" y="156"/>
                </a:lnTo>
                <a:lnTo>
                  <a:pt x="193" y="135"/>
                </a:lnTo>
                <a:lnTo>
                  <a:pt x="159" y="112"/>
                </a:lnTo>
                <a:lnTo>
                  <a:pt x="135" y="97"/>
                </a:lnTo>
                <a:lnTo>
                  <a:pt x="111" y="80"/>
                </a:lnTo>
                <a:lnTo>
                  <a:pt x="84" y="61"/>
                </a:lnTo>
                <a:lnTo>
                  <a:pt x="59" y="43"/>
                </a:lnTo>
                <a:lnTo>
                  <a:pt x="36" y="26"/>
                </a:lnTo>
                <a:lnTo>
                  <a:pt x="18" y="13"/>
                </a:lnTo>
                <a:lnTo>
                  <a:pt x="5" y="3"/>
                </a:lnTo>
                <a:lnTo>
                  <a:pt x="0" y="0"/>
                </a:lnTo>
                <a:lnTo>
                  <a:pt x="7" y="4"/>
                </a:lnTo>
                <a:lnTo>
                  <a:pt x="25" y="16"/>
                </a:lnTo>
                <a:lnTo>
                  <a:pt x="52" y="33"/>
                </a:lnTo>
                <a:lnTo>
                  <a:pt x="84" y="54"/>
                </a:lnTo>
                <a:lnTo>
                  <a:pt x="119" y="77"/>
                </a:lnTo>
                <a:lnTo>
                  <a:pt x="155" y="99"/>
                </a:lnTo>
                <a:lnTo>
                  <a:pt x="187" y="121"/>
                </a:lnTo>
                <a:lnTo>
                  <a:pt x="216" y="1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81"/>
          <xdr:cNvSpPr/>
        </xdr:nvSpPr>
        <xdr:spPr>
          <a:xfrm>
            <a:off x="487440" y="361800"/>
            <a:ext cx="105480" cy="61920"/>
          </a:xfrm>
          <a:custGeom>
            <a:avLst/>
            <a:gdLst/>
            <a:ahLst/>
            <a:rect l="l" t="t" r="r" b="b"/>
            <a:pathLst>
              <a:path w="384" h="236">
                <a:moveTo>
                  <a:pt x="2" y="0"/>
                </a:moveTo>
                <a:lnTo>
                  <a:pt x="20" y="19"/>
                </a:lnTo>
                <a:lnTo>
                  <a:pt x="39" y="34"/>
                </a:lnTo>
                <a:lnTo>
                  <a:pt x="62" y="48"/>
                </a:lnTo>
                <a:lnTo>
                  <a:pt x="86" y="63"/>
                </a:lnTo>
                <a:lnTo>
                  <a:pt x="109" y="75"/>
                </a:lnTo>
                <a:lnTo>
                  <a:pt x="134" y="87"/>
                </a:lnTo>
                <a:lnTo>
                  <a:pt x="159" y="99"/>
                </a:lnTo>
                <a:lnTo>
                  <a:pt x="182" y="112"/>
                </a:lnTo>
                <a:lnTo>
                  <a:pt x="207" y="126"/>
                </a:lnTo>
                <a:lnTo>
                  <a:pt x="232" y="141"/>
                </a:lnTo>
                <a:lnTo>
                  <a:pt x="257" y="155"/>
                </a:lnTo>
                <a:lnTo>
                  <a:pt x="282" y="169"/>
                </a:lnTo>
                <a:lnTo>
                  <a:pt x="305" y="185"/>
                </a:lnTo>
                <a:lnTo>
                  <a:pt x="330" y="199"/>
                </a:lnTo>
                <a:lnTo>
                  <a:pt x="355" y="213"/>
                </a:lnTo>
                <a:lnTo>
                  <a:pt x="380" y="227"/>
                </a:lnTo>
                <a:lnTo>
                  <a:pt x="384" y="230"/>
                </a:lnTo>
                <a:lnTo>
                  <a:pt x="384" y="233"/>
                </a:lnTo>
                <a:lnTo>
                  <a:pt x="382" y="236"/>
                </a:lnTo>
                <a:lnTo>
                  <a:pt x="376" y="234"/>
                </a:lnTo>
                <a:lnTo>
                  <a:pt x="346" y="220"/>
                </a:lnTo>
                <a:lnTo>
                  <a:pt x="318" y="206"/>
                </a:lnTo>
                <a:lnTo>
                  <a:pt x="289" y="192"/>
                </a:lnTo>
                <a:lnTo>
                  <a:pt x="260" y="176"/>
                </a:lnTo>
                <a:lnTo>
                  <a:pt x="234" y="161"/>
                </a:lnTo>
                <a:lnTo>
                  <a:pt x="205" y="143"/>
                </a:lnTo>
                <a:lnTo>
                  <a:pt x="178" y="128"/>
                </a:lnTo>
                <a:lnTo>
                  <a:pt x="152" y="111"/>
                </a:lnTo>
                <a:lnTo>
                  <a:pt x="130" y="98"/>
                </a:lnTo>
                <a:lnTo>
                  <a:pt x="109" y="87"/>
                </a:lnTo>
                <a:lnTo>
                  <a:pt x="87" y="74"/>
                </a:lnTo>
                <a:lnTo>
                  <a:pt x="68" y="61"/>
                </a:lnTo>
                <a:lnTo>
                  <a:pt x="48" y="48"/>
                </a:lnTo>
                <a:lnTo>
                  <a:pt x="30" y="34"/>
                </a:lnTo>
                <a:lnTo>
                  <a:pt x="14" y="17"/>
                </a:lnTo>
                <a:lnTo>
                  <a:pt x="0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82"/>
          <xdr:cNvSpPr/>
        </xdr:nvSpPr>
        <xdr:spPr>
          <a:xfrm>
            <a:off x="495720" y="396360"/>
            <a:ext cx="64800" cy="33480"/>
          </a:xfrm>
          <a:custGeom>
            <a:avLst/>
            <a:gdLst/>
            <a:ahLst/>
            <a:rect l="l" t="t" r="r" b="b"/>
            <a:pathLst>
              <a:path w="275" h="170">
                <a:moveTo>
                  <a:pt x="0" y="0"/>
                </a:moveTo>
                <a:lnTo>
                  <a:pt x="12" y="15"/>
                </a:lnTo>
                <a:lnTo>
                  <a:pt x="25" y="30"/>
                </a:lnTo>
                <a:lnTo>
                  <a:pt x="41" y="39"/>
                </a:lnTo>
                <a:lnTo>
                  <a:pt x="57" y="48"/>
                </a:lnTo>
                <a:lnTo>
                  <a:pt x="75" y="57"/>
                </a:lnTo>
                <a:lnTo>
                  <a:pt x="93" y="64"/>
                </a:lnTo>
                <a:lnTo>
                  <a:pt x="110" y="72"/>
                </a:lnTo>
                <a:lnTo>
                  <a:pt x="128" y="82"/>
                </a:lnTo>
                <a:lnTo>
                  <a:pt x="146" y="93"/>
                </a:lnTo>
                <a:lnTo>
                  <a:pt x="162" y="103"/>
                </a:lnTo>
                <a:lnTo>
                  <a:pt x="180" y="115"/>
                </a:lnTo>
                <a:lnTo>
                  <a:pt x="196" y="125"/>
                </a:lnTo>
                <a:lnTo>
                  <a:pt x="214" y="135"/>
                </a:lnTo>
                <a:lnTo>
                  <a:pt x="232" y="145"/>
                </a:lnTo>
                <a:lnTo>
                  <a:pt x="250" y="153"/>
                </a:lnTo>
                <a:lnTo>
                  <a:pt x="269" y="162"/>
                </a:lnTo>
                <a:lnTo>
                  <a:pt x="275" y="166"/>
                </a:lnTo>
                <a:lnTo>
                  <a:pt x="273" y="169"/>
                </a:lnTo>
                <a:lnTo>
                  <a:pt x="267" y="170"/>
                </a:lnTo>
                <a:lnTo>
                  <a:pt x="260" y="170"/>
                </a:lnTo>
                <a:lnTo>
                  <a:pt x="250" y="166"/>
                </a:lnTo>
                <a:lnTo>
                  <a:pt x="239" y="163"/>
                </a:lnTo>
                <a:lnTo>
                  <a:pt x="228" y="159"/>
                </a:lnTo>
                <a:lnTo>
                  <a:pt x="218" y="154"/>
                </a:lnTo>
                <a:lnTo>
                  <a:pt x="207" y="149"/>
                </a:lnTo>
                <a:lnTo>
                  <a:pt x="196" y="145"/>
                </a:lnTo>
                <a:lnTo>
                  <a:pt x="187" y="140"/>
                </a:lnTo>
                <a:lnTo>
                  <a:pt x="176" y="135"/>
                </a:lnTo>
                <a:lnTo>
                  <a:pt x="166" y="127"/>
                </a:lnTo>
                <a:lnTo>
                  <a:pt x="153" y="120"/>
                </a:lnTo>
                <a:lnTo>
                  <a:pt x="143" y="113"/>
                </a:lnTo>
                <a:lnTo>
                  <a:pt x="132" y="105"/>
                </a:lnTo>
                <a:lnTo>
                  <a:pt x="119" y="98"/>
                </a:lnTo>
                <a:lnTo>
                  <a:pt x="109" y="91"/>
                </a:lnTo>
                <a:lnTo>
                  <a:pt x="96" y="85"/>
                </a:lnTo>
                <a:lnTo>
                  <a:pt x="84" y="79"/>
                </a:lnTo>
                <a:lnTo>
                  <a:pt x="68" y="74"/>
                </a:lnTo>
                <a:lnTo>
                  <a:pt x="53" y="65"/>
                </a:lnTo>
                <a:lnTo>
                  <a:pt x="41" y="58"/>
                </a:lnTo>
                <a:lnTo>
                  <a:pt x="28" y="48"/>
                </a:lnTo>
                <a:lnTo>
                  <a:pt x="18" y="38"/>
                </a:lnTo>
                <a:lnTo>
                  <a:pt x="11" y="27"/>
                </a:lnTo>
                <a:lnTo>
                  <a:pt x="3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83"/>
          <xdr:cNvSpPr/>
        </xdr:nvSpPr>
        <xdr:spPr>
          <a:xfrm>
            <a:off x="277920" y="496440"/>
            <a:ext cx="195840" cy="159480"/>
          </a:xfrm>
          <a:custGeom>
            <a:avLst/>
            <a:gdLst/>
            <a:ahLst/>
            <a:rect l="l" t="t" r="r" b="b"/>
            <a:pathLst>
              <a:path w="648" h="563">
                <a:moveTo>
                  <a:pt x="311" y="270"/>
                </a:moveTo>
                <a:lnTo>
                  <a:pt x="330" y="252"/>
                </a:lnTo>
                <a:lnTo>
                  <a:pt x="350" y="235"/>
                </a:lnTo>
                <a:lnTo>
                  <a:pt x="370" y="216"/>
                </a:lnTo>
                <a:lnTo>
                  <a:pt x="389" y="199"/>
                </a:lnTo>
                <a:lnTo>
                  <a:pt x="409" y="181"/>
                </a:lnTo>
                <a:lnTo>
                  <a:pt x="429" y="164"/>
                </a:lnTo>
                <a:lnTo>
                  <a:pt x="448" y="145"/>
                </a:lnTo>
                <a:lnTo>
                  <a:pt x="468" y="128"/>
                </a:lnTo>
                <a:lnTo>
                  <a:pt x="487" y="111"/>
                </a:lnTo>
                <a:lnTo>
                  <a:pt x="507" y="96"/>
                </a:lnTo>
                <a:lnTo>
                  <a:pt x="527" y="80"/>
                </a:lnTo>
                <a:lnTo>
                  <a:pt x="548" y="64"/>
                </a:lnTo>
                <a:lnTo>
                  <a:pt x="569" y="50"/>
                </a:lnTo>
                <a:lnTo>
                  <a:pt x="589" y="35"/>
                </a:lnTo>
                <a:lnTo>
                  <a:pt x="609" y="19"/>
                </a:lnTo>
                <a:lnTo>
                  <a:pt x="628" y="2"/>
                </a:lnTo>
                <a:lnTo>
                  <a:pt x="634" y="0"/>
                </a:lnTo>
                <a:lnTo>
                  <a:pt x="641" y="2"/>
                </a:lnTo>
                <a:lnTo>
                  <a:pt x="648" y="5"/>
                </a:lnTo>
                <a:lnTo>
                  <a:pt x="648" y="10"/>
                </a:lnTo>
                <a:lnTo>
                  <a:pt x="635" y="26"/>
                </a:lnTo>
                <a:lnTo>
                  <a:pt x="623" y="40"/>
                </a:lnTo>
                <a:lnTo>
                  <a:pt x="607" y="53"/>
                </a:lnTo>
                <a:lnTo>
                  <a:pt x="591" y="64"/>
                </a:lnTo>
                <a:lnTo>
                  <a:pt x="575" y="76"/>
                </a:lnTo>
                <a:lnTo>
                  <a:pt x="557" y="87"/>
                </a:lnTo>
                <a:lnTo>
                  <a:pt x="541" y="98"/>
                </a:lnTo>
                <a:lnTo>
                  <a:pt x="523" y="110"/>
                </a:lnTo>
                <a:lnTo>
                  <a:pt x="500" y="127"/>
                </a:lnTo>
                <a:lnTo>
                  <a:pt x="477" y="145"/>
                </a:lnTo>
                <a:lnTo>
                  <a:pt x="453" y="164"/>
                </a:lnTo>
                <a:lnTo>
                  <a:pt x="430" y="182"/>
                </a:lnTo>
                <a:lnTo>
                  <a:pt x="407" y="201"/>
                </a:lnTo>
                <a:lnTo>
                  <a:pt x="386" y="220"/>
                </a:lnTo>
                <a:lnTo>
                  <a:pt x="362" y="239"/>
                </a:lnTo>
                <a:lnTo>
                  <a:pt x="341" y="259"/>
                </a:lnTo>
                <a:lnTo>
                  <a:pt x="318" y="279"/>
                </a:lnTo>
                <a:lnTo>
                  <a:pt x="293" y="300"/>
                </a:lnTo>
                <a:lnTo>
                  <a:pt x="266" y="323"/>
                </a:lnTo>
                <a:lnTo>
                  <a:pt x="238" y="348"/>
                </a:lnTo>
                <a:lnTo>
                  <a:pt x="209" y="372"/>
                </a:lnTo>
                <a:lnTo>
                  <a:pt x="182" y="398"/>
                </a:lnTo>
                <a:lnTo>
                  <a:pt x="154" y="423"/>
                </a:lnTo>
                <a:lnTo>
                  <a:pt x="127" y="448"/>
                </a:lnTo>
                <a:lnTo>
                  <a:pt x="100" y="472"/>
                </a:lnTo>
                <a:lnTo>
                  <a:pt x="77" y="493"/>
                </a:lnTo>
                <a:lnTo>
                  <a:pt x="56" y="513"/>
                </a:lnTo>
                <a:lnTo>
                  <a:pt x="38" y="530"/>
                </a:lnTo>
                <a:lnTo>
                  <a:pt x="22" y="544"/>
                </a:lnTo>
                <a:lnTo>
                  <a:pt x="11" y="554"/>
                </a:lnTo>
                <a:lnTo>
                  <a:pt x="2" y="561"/>
                </a:lnTo>
                <a:lnTo>
                  <a:pt x="0" y="563"/>
                </a:lnTo>
                <a:lnTo>
                  <a:pt x="2" y="560"/>
                </a:lnTo>
                <a:lnTo>
                  <a:pt x="9" y="554"/>
                </a:lnTo>
                <a:lnTo>
                  <a:pt x="20" y="544"/>
                </a:lnTo>
                <a:lnTo>
                  <a:pt x="34" y="530"/>
                </a:lnTo>
                <a:lnTo>
                  <a:pt x="52" y="514"/>
                </a:lnTo>
                <a:lnTo>
                  <a:pt x="72" y="496"/>
                </a:lnTo>
                <a:lnTo>
                  <a:pt x="93" y="475"/>
                </a:lnTo>
                <a:lnTo>
                  <a:pt x="116" y="452"/>
                </a:lnTo>
                <a:lnTo>
                  <a:pt x="141" y="429"/>
                </a:lnTo>
                <a:lnTo>
                  <a:pt x="166" y="405"/>
                </a:lnTo>
                <a:lnTo>
                  <a:pt x="193" y="381"/>
                </a:lnTo>
                <a:lnTo>
                  <a:pt x="218" y="357"/>
                </a:lnTo>
                <a:lnTo>
                  <a:pt x="243" y="333"/>
                </a:lnTo>
                <a:lnTo>
                  <a:pt x="268" y="310"/>
                </a:lnTo>
                <a:lnTo>
                  <a:pt x="289" y="290"/>
                </a:lnTo>
                <a:lnTo>
                  <a:pt x="311" y="27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84"/>
          <xdr:cNvSpPr/>
        </xdr:nvSpPr>
        <xdr:spPr>
          <a:xfrm>
            <a:off x="0" y="843120"/>
            <a:ext cx="73800" cy="51120"/>
          </a:xfrm>
          <a:custGeom>
            <a:avLst/>
            <a:gdLst/>
            <a:ahLst/>
            <a:rect l="l" t="t" r="r" b="b"/>
            <a:pathLst>
              <a:path w="294" h="222">
                <a:moveTo>
                  <a:pt x="12" y="0"/>
                </a:moveTo>
                <a:lnTo>
                  <a:pt x="7" y="21"/>
                </a:lnTo>
                <a:lnTo>
                  <a:pt x="7" y="41"/>
                </a:lnTo>
                <a:lnTo>
                  <a:pt x="12" y="61"/>
                </a:lnTo>
                <a:lnTo>
                  <a:pt x="21" y="78"/>
                </a:lnTo>
                <a:lnTo>
                  <a:pt x="33" y="95"/>
                </a:lnTo>
                <a:lnTo>
                  <a:pt x="48" y="109"/>
                </a:lnTo>
                <a:lnTo>
                  <a:pt x="66" y="123"/>
                </a:lnTo>
                <a:lnTo>
                  <a:pt x="87" y="136"/>
                </a:lnTo>
                <a:lnTo>
                  <a:pt x="108" y="147"/>
                </a:lnTo>
                <a:lnTo>
                  <a:pt x="132" y="158"/>
                </a:lnTo>
                <a:lnTo>
                  <a:pt x="157" y="167"/>
                </a:lnTo>
                <a:lnTo>
                  <a:pt x="182" y="176"/>
                </a:lnTo>
                <a:lnTo>
                  <a:pt x="206" y="183"/>
                </a:lnTo>
                <a:lnTo>
                  <a:pt x="230" y="188"/>
                </a:lnTo>
                <a:lnTo>
                  <a:pt x="255" y="193"/>
                </a:lnTo>
                <a:lnTo>
                  <a:pt x="276" y="197"/>
                </a:lnTo>
                <a:lnTo>
                  <a:pt x="283" y="200"/>
                </a:lnTo>
                <a:lnTo>
                  <a:pt x="290" y="205"/>
                </a:lnTo>
                <a:lnTo>
                  <a:pt x="294" y="211"/>
                </a:lnTo>
                <a:lnTo>
                  <a:pt x="289" y="215"/>
                </a:lnTo>
                <a:lnTo>
                  <a:pt x="264" y="221"/>
                </a:lnTo>
                <a:lnTo>
                  <a:pt x="237" y="222"/>
                </a:lnTo>
                <a:lnTo>
                  <a:pt x="210" y="220"/>
                </a:lnTo>
                <a:lnTo>
                  <a:pt x="182" y="214"/>
                </a:lnTo>
                <a:lnTo>
                  <a:pt x="155" y="204"/>
                </a:lnTo>
                <a:lnTo>
                  <a:pt x="128" y="193"/>
                </a:lnTo>
                <a:lnTo>
                  <a:pt x="101" y="178"/>
                </a:lnTo>
                <a:lnTo>
                  <a:pt x="78" y="163"/>
                </a:lnTo>
                <a:lnTo>
                  <a:pt x="55" y="144"/>
                </a:lnTo>
                <a:lnTo>
                  <a:pt x="37" y="124"/>
                </a:lnTo>
                <a:lnTo>
                  <a:pt x="21" y="105"/>
                </a:lnTo>
                <a:lnTo>
                  <a:pt x="8" y="83"/>
                </a:lnTo>
                <a:lnTo>
                  <a:pt x="1" y="62"/>
                </a:lnTo>
                <a:lnTo>
                  <a:pt x="0" y="41"/>
                </a:lnTo>
                <a:lnTo>
                  <a:pt x="3" y="1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85"/>
          <xdr:cNvSpPr/>
        </xdr:nvSpPr>
        <xdr:spPr>
          <a:xfrm>
            <a:off x="366840" y="423720"/>
            <a:ext cx="63720" cy="121680"/>
          </a:xfrm>
          <a:custGeom>
            <a:avLst/>
            <a:gdLst/>
            <a:ahLst/>
            <a:rect l="l" t="t" r="r" b="b"/>
            <a:pathLst>
              <a:path w="274" h="445">
                <a:moveTo>
                  <a:pt x="1" y="445"/>
                </a:moveTo>
                <a:lnTo>
                  <a:pt x="28" y="422"/>
                </a:lnTo>
                <a:lnTo>
                  <a:pt x="55" y="396"/>
                </a:lnTo>
                <a:lnTo>
                  <a:pt x="78" y="372"/>
                </a:lnTo>
                <a:lnTo>
                  <a:pt x="101" y="345"/>
                </a:lnTo>
                <a:lnTo>
                  <a:pt x="121" y="320"/>
                </a:lnTo>
                <a:lnTo>
                  <a:pt x="140" y="291"/>
                </a:lnTo>
                <a:lnTo>
                  <a:pt x="160" y="263"/>
                </a:lnTo>
                <a:lnTo>
                  <a:pt x="178" y="235"/>
                </a:lnTo>
                <a:lnTo>
                  <a:pt x="194" y="208"/>
                </a:lnTo>
                <a:lnTo>
                  <a:pt x="208" y="181"/>
                </a:lnTo>
                <a:lnTo>
                  <a:pt x="224" y="152"/>
                </a:lnTo>
                <a:lnTo>
                  <a:pt x="239" y="122"/>
                </a:lnTo>
                <a:lnTo>
                  <a:pt x="251" y="93"/>
                </a:lnTo>
                <a:lnTo>
                  <a:pt x="262" y="63"/>
                </a:lnTo>
                <a:lnTo>
                  <a:pt x="269" y="33"/>
                </a:lnTo>
                <a:lnTo>
                  <a:pt x="274" y="5"/>
                </a:lnTo>
                <a:lnTo>
                  <a:pt x="272" y="0"/>
                </a:lnTo>
                <a:lnTo>
                  <a:pt x="267" y="0"/>
                </a:lnTo>
                <a:lnTo>
                  <a:pt x="262" y="3"/>
                </a:lnTo>
                <a:lnTo>
                  <a:pt x="258" y="7"/>
                </a:lnTo>
                <a:lnTo>
                  <a:pt x="246" y="33"/>
                </a:lnTo>
                <a:lnTo>
                  <a:pt x="235" y="60"/>
                </a:lnTo>
                <a:lnTo>
                  <a:pt x="226" y="85"/>
                </a:lnTo>
                <a:lnTo>
                  <a:pt x="217" y="112"/>
                </a:lnTo>
                <a:lnTo>
                  <a:pt x="208" y="139"/>
                </a:lnTo>
                <a:lnTo>
                  <a:pt x="199" y="166"/>
                </a:lnTo>
                <a:lnTo>
                  <a:pt x="189" y="192"/>
                </a:lnTo>
                <a:lnTo>
                  <a:pt x="178" y="219"/>
                </a:lnTo>
                <a:lnTo>
                  <a:pt x="162" y="250"/>
                </a:lnTo>
                <a:lnTo>
                  <a:pt x="144" y="280"/>
                </a:lnTo>
                <a:lnTo>
                  <a:pt x="124" y="310"/>
                </a:lnTo>
                <a:lnTo>
                  <a:pt x="103" y="338"/>
                </a:lnTo>
                <a:lnTo>
                  <a:pt x="80" y="367"/>
                </a:lnTo>
                <a:lnTo>
                  <a:pt x="55" y="393"/>
                </a:lnTo>
                <a:lnTo>
                  <a:pt x="28" y="419"/>
                </a:lnTo>
                <a:lnTo>
                  <a:pt x="0" y="445"/>
                </a:lnTo>
                <a:lnTo>
                  <a:pt x="1" y="4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6"/>
          <xdr:cNvSpPr/>
        </xdr:nvSpPr>
        <xdr:spPr>
          <a:xfrm>
            <a:off x="366840" y="528840"/>
            <a:ext cx="52200" cy="19800"/>
          </a:xfrm>
          <a:custGeom>
            <a:avLst/>
            <a:gdLst/>
            <a:ahLst/>
            <a:rect l="l" t="t" r="r" b="b"/>
            <a:pathLst>
              <a:path w="235" h="126">
                <a:moveTo>
                  <a:pt x="0" y="0"/>
                </a:moveTo>
                <a:lnTo>
                  <a:pt x="17" y="3"/>
                </a:lnTo>
                <a:lnTo>
                  <a:pt x="34" y="8"/>
                </a:lnTo>
                <a:lnTo>
                  <a:pt x="48" y="14"/>
                </a:lnTo>
                <a:lnTo>
                  <a:pt x="64" y="21"/>
                </a:lnTo>
                <a:lnTo>
                  <a:pt x="78" y="28"/>
                </a:lnTo>
                <a:lnTo>
                  <a:pt x="92" y="37"/>
                </a:lnTo>
                <a:lnTo>
                  <a:pt x="105" y="45"/>
                </a:lnTo>
                <a:lnTo>
                  <a:pt x="119" y="55"/>
                </a:lnTo>
                <a:lnTo>
                  <a:pt x="130" y="64"/>
                </a:lnTo>
                <a:lnTo>
                  <a:pt x="141" y="73"/>
                </a:lnTo>
                <a:lnTo>
                  <a:pt x="150" y="85"/>
                </a:lnTo>
                <a:lnTo>
                  <a:pt x="160" y="95"/>
                </a:lnTo>
                <a:lnTo>
                  <a:pt x="171" y="105"/>
                </a:lnTo>
                <a:lnTo>
                  <a:pt x="183" y="115"/>
                </a:lnTo>
                <a:lnTo>
                  <a:pt x="196" y="122"/>
                </a:lnTo>
                <a:lnTo>
                  <a:pt x="210" y="126"/>
                </a:lnTo>
                <a:lnTo>
                  <a:pt x="219" y="126"/>
                </a:lnTo>
                <a:lnTo>
                  <a:pt x="226" y="122"/>
                </a:lnTo>
                <a:lnTo>
                  <a:pt x="233" y="116"/>
                </a:lnTo>
                <a:lnTo>
                  <a:pt x="235" y="109"/>
                </a:lnTo>
                <a:lnTo>
                  <a:pt x="232" y="96"/>
                </a:lnTo>
                <a:lnTo>
                  <a:pt x="224" y="86"/>
                </a:lnTo>
                <a:lnTo>
                  <a:pt x="212" y="76"/>
                </a:lnTo>
                <a:lnTo>
                  <a:pt x="198" y="68"/>
                </a:lnTo>
                <a:lnTo>
                  <a:pt x="182" y="59"/>
                </a:lnTo>
                <a:lnTo>
                  <a:pt x="166" y="52"/>
                </a:lnTo>
                <a:lnTo>
                  <a:pt x="151" y="47"/>
                </a:lnTo>
                <a:lnTo>
                  <a:pt x="137" y="41"/>
                </a:lnTo>
                <a:lnTo>
                  <a:pt x="121" y="34"/>
                </a:lnTo>
                <a:lnTo>
                  <a:pt x="105" y="27"/>
                </a:lnTo>
                <a:lnTo>
                  <a:pt x="89" y="21"/>
                </a:lnTo>
                <a:lnTo>
                  <a:pt x="71" y="15"/>
                </a:lnTo>
                <a:lnTo>
                  <a:pt x="53" y="10"/>
                </a:lnTo>
                <a:lnTo>
                  <a:pt x="35" y="5"/>
                </a:lnTo>
                <a:lnTo>
                  <a:pt x="1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87"/>
          <xdr:cNvSpPr/>
        </xdr:nvSpPr>
        <xdr:spPr>
          <a:xfrm>
            <a:off x="223920" y="673560"/>
            <a:ext cx="34560" cy="37800"/>
          </a:xfrm>
          <a:custGeom>
            <a:avLst/>
            <a:gdLst/>
            <a:ahLst/>
            <a:rect l="l" t="t" r="r" b="b"/>
            <a:pathLst>
              <a:path w="182" h="152">
                <a:moveTo>
                  <a:pt x="0" y="0"/>
                </a:moveTo>
                <a:lnTo>
                  <a:pt x="5" y="25"/>
                </a:lnTo>
                <a:lnTo>
                  <a:pt x="14" y="51"/>
                </a:lnTo>
                <a:lnTo>
                  <a:pt x="26" y="75"/>
                </a:lnTo>
                <a:lnTo>
                  <a:pt x="41" y="98"/>
                </a:lnTo>
                <a:lnTo>
                  <a:pt x="48" y="108"/>
                </a:lnTo>
                <a:lnTo>
                  <a:pt x="57" y="116"/>
                </a:lnTo>
                <a:lnTo>
                  <a:pt x="68" y="123"/>
                </a:lnTo>
                <a:lnTo>
                  <a:pt x="78" y="130"/>
                </a:lnTo>
                <a:lnTo>
                  <a:pt x="89" y="136"/>
                </a:lnTo>
                <a:lnTo>
                  <a:pt x="101" y="140"/>
                </a:lnTo>
                <a:lnTo>
                  <a:pt x="114" y="146"/>
                </a:lnTo>
                <a:lnTo>
                  <a:pt x="126" y="150"/>
                </a:lnTo>
                <a:lnTo>
                  <a:pt x="137" y="152"/>
                </a:lnTo>
                <a:lnTo>
                  <a:pt x="150" y="150"/>
                </a:lnTo>
                <a:lnTo>
                  <a:pt x="162" y="145"/>
                </a:lnTo>
                <a:lnTo>
                  <a:pt x="171" y="138"/>
                </a:lnTo>
                <a:lnTo>
                  <a:pt x="178" y="129"/>
                </a:lnTo>
                <a:lnTo>
                  <a:pt x="182" y="121"/>
                </a:lnTo>
                <a:lnTo>
                  <a:pt x="180" y="113"/>
                </a:lnTo>
                <a:lnTo>
                  <a:pt x="171" y="106"/>
                </a:lnTo>
                <a:lnTo>
                  <a:pt x="162" y="102"/>
                </a:lnTo>
                <a:lnTo>
                  <a:pt x="151" y="101"/>
                </a:lnTo>
                <a:lnTo>
                  <a:pt x="141" y="101"/>
                </a:lnTo>
                <a:lnTo>
                  <a:pt x="130" y="101"/>
                </a:lnTo>
                <a:lnTo>
                  <a:pt x="121" y="101"/>
                </a:lnTo>
                <a:lnTo>
                  <a:pt x="114" y="99"/>
                </a:lnTo>
                <a:lnTo>
                  <a:pt x="107" y="99"/>
                </a:lnTo>
                <a:lnTo>
                  <a:pt x="100" y="98"/>
                </a:lnTo>
                <a:lnTo>
                  <a:pt x="93" y="95"/>
                </a:lnTo>
                <a:lnTo>
                  <a:pt x="85" y="94"/>
                </a:lnTo>
                <a:lnTo>
                  <a:pt x="76" y="91"/>
                </a:lnTo>
                <a:lnTo>
                  <a:pt x="69" y="88"/>
                </a:lnTo>
                <a:lnTo>
                  <a:pt x="57" y="82"/>
                </a:lnTo>
                <a:lnTo>
                  <a:pt x="44" y="72"/>
                </a:lnTo>
                <a:lnTo>
                  <a:pt x="35" y="62"/>
                </a:lnTo>
                <a:lnTo>
                  <a:pt x="26" y="50"/>
                </a:lnTo>
                <a:lnTo>
                  <a:pt x="18" y="37"/>
                </a:lnTo>
                <a:lnTo>
                  <a:pt x="10" y="24"/>
                </a:lnTo>
                <a:lnTo>
                  <a:pt x="5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88"/>
          <xdr:cNvSpPr/>
        </xdr:nvSpPr>
        <xdr:spPr>
          <a:xfrm>
            <a:off x="22680" y="690120"/>
            <a:ext cx="205920" cy="185400"/>
          </a:xfrm>
          <a:custGeom>
            <a:avLst/>
            <a:gdLst/>
            <a:ahLst/>
            <a:rect l="l" t="t" r="r" b="b"/>
            <a:pathLst>
              <a:path w="683" h="642">
                <a:moveTo>
                  <a:pt x="683" y="91"/>
                </a:moveTo>
                <a:lnTo>
                  <a:pt x="679" y="95"/>
                </a:lnTo>
                <a:lnTo>
                  <a:pt x="667" y="108"/>
                </a:lnTo>
                <a:lnTo>
                  <a:pt x="649" y="129"/>
                </a:lnTo>
                <a:lnTo>
                  <a:pt x="624" y="156"/>
                </a:lnTo>
                <a:lnTo>
                  <a:pt x="594" y="189"/>
                </a:lnTo>
                <a:lnTo>
                  <a:pt x="562" y="226"/>
                </a:lnTo>
                <a:lnTo>
                  <a:pt x="524" y="265"/>
                </a:lnTo>
                <a:lnTo>
                  <a:pt x="487" y="309"/>
                </a:lnTo>
                <a:lnTo>
                  <a:pt x="447" y="353"/>
                </a:lnTo>
                <a:lnTo>
                  <a:pt x="408" y="399"/>
                </a:lnTo>
                <a:lnTo>
                  <a:pt x="369" y="443"/>
                </a:lnTo>
                <a:lnTo>
                  <a:pt x="331" y="487"/>
                </a:lnTo>
                <a:lnTo>
                  <a:pt x="297" y="528"/>
                </a:lnTo>
                <a:lnTo>
                  <a:pt x="265" y="565"/>
                </a:lnTo>
                <a:lnTo>
                  <a:pt x="240" y="598"/>
                </a:lnTo>
                <a:lnTo>
                  <a:pt x="219" y="626"/>
                </a:lnTo>
                <a:lnTo>
                  <a:pt x="219" y="629"/>
                </a:lnTo>
                <a:lnTo>
                  <a:pt x="217" y="636"/>
                </a:lnTo>
                <a:lnTo>
                  <a:pt x="206" y="642"/>
                </a:lnTo>
                <a:lnTo>
                  <a:pt x="182" y="639"/>
                </a:lnTo>
                <a:lnTo>
                  <a:pt x="162" y="634"/>
                </a:lnTo>
                <a:lnTo>
                  <a:pt x="139" y="627"/>
                </a:lnTo>
                <a:lnTo>
                  <a:pt x="112" y="617"/>
                </a:lnTo>
                <a:lnTo>
                  <a:pt x="87" y="606"/>
                </a:lnTo>
                <a:lnTo>
                  <a:pt x="60" y="589"/>
                </a:lnTo>
                <a:lnTo>
                  <a:pt x="37" y="569"/>
                </a:lnTo>
                <a:lnTo>
                  <a:pt x="17" y="542"/>
                </a:lnTo>
                <a:lnTo>
                  <a:pt x="3" y="511"/>
                </a:lnTo>
                <a:lnTo>
                  <a:pt x="1" y="505"/>
                </a:lnTo>
                <a:lnTo>
                  <a:pt x="0" y="491"/>
                </a:lnTo>
                <a:lnTo>
                  <a:pt x="3" y="471"/>
                </a:lnTo>
                <a:lnTo>
                  <a:pt x="21" y="449"/>
                </a:lnTo>
                <a:lnTo>
                  <a:pt x="32" y="440"/>
                </a:lnTo>
                <a:lnTo>
                  <a:pt x="51" y="424"/>
                </a:lnTo>
                <a:lnTo>
                  <a:pt x="78" y="403"/>
                </a:lnTo>
                <a:lnTo>
                  <a:pt x="112" y="378"/>
                </a:lnTo>
                <a:lnTo>
                  <a:pt x="149" y="349"/>
                </a:lnTo>
                <a:lnTo>
                  <a:pt x="192" y="318"/>
                </a:lnTo>
                <a:lnTo>
                  <a:pt x="237" y="284"/>
                </a:lnTo>
                <a:lnTo>
                  <a:pt x="283" y="248"/>
                </a:lnTo>
                <a:lnTo>
                  <a:pt x="330" y="213"/>
                </a:lnTo>
                <a:lnTo>
                  <a:pt x="376" y="177"/>
                </a:lnTo>
                <a:lnTo>
                  <a:pt x="421" y="143"/>
                </a:lnTo>
                <a:lnTo>
                  <a:pt x="462" y="111"/>
                </a:lnTo>
                <a:lnTo>
                  <a:pt x="499" y="81"/>
                </a:lnTo>
                <a:lnTo>
                  <a:pt x="529" y="55"/>
                </a:lnTo>
                <a:lnTo>
                  <a:pt x="556" y="34"/>
                </a:lnTo>
                <a:lnTo>
                  <a:pt x="574" y="17"/>
                </a:lnTo>
                <a:lnTo>
                  <a:pt x="578" y="11"/>
                </a:lnTo>
                <a:lnTo>
                  <a:pt x="588" y="3"/>
                </a:lnTo>
                <a:lnTo>
                  <a:pt x="601" y="0"/>
                </a:lnTo>
                <a:lnTo>
                  <a:pt x="611" y="13"/>
                </a:lnTo>
                <a:lnTo>
                  <a:pt x="617" y="24"/>
                </a:lnTo>
                <a:lnTo>
                  <a:pt x="620" y="34"/>
                </a:lnTo>
                <a:lnTo>
                  <a:pt x="626" y="44"/>
                </a:lnTo>
                <a:lnTo>
                  <a:pt x="633" y="53"/>
                </a:lnTo>
                <a:lnTo>
                  <a:pt x="640" y="61"/>
                </a:lnTo>
                <a:lnTo>
                  <a:pt x="651" y="71"/>
                </a:lnTo>
                <a:lnTo>
                  <a:pt x="665" y="81"/>
                </a:lnTo>
                <a:lnTo>
                  <a:pt x="683" y="9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89"/>
          <xdr:cNvSpPr/>
        </xdr:nvSpPr>
        <xdr:spPr>
          <a:xfrm>
            <a:off x="36000" y="829800"/>
            <a:ext cx="57240" cy="16200"/>
          </a:xfrm>
          <a:custGeom>
            <a:avLst/>
            <a:gdLst/>
            <a:ahLst/>
            <a:rect l="l" t="t" r="r" b="b"/>
            <a:pathLst>
              <a:path w="250" h="96">
                <a:moveTo>
                  <a:pt x="0" y="0"/>
                </a:moveTo>
                <a:lnTo>
                  <a:pt x="11" y="14"/>
                </a:lnTo>
                <a:lnTo>
                  <a:pt x="22" y="27"/>
                </a:lnTo>
                <a:lnTo>
                  <a:pt x="34" y="38"/>
                </a:lnTo>
                <a:lnTo>
                  <a:pt x="49" y="48"/>
                </a:lnTo>
                <a:lnTo>
                  <a:pt x="63" y="58"/>
                </a:lnTo>
                <a:lnTo>
                  <a:pt x="81" y="67"/>
                </a:lnTo>
                <a:lnTo>
                  <a:pt x="97" y="74"/>
                </a:lnTo>
                <a:lnTo>
                  <a:pt x="116" y="81"/>
                </a:lnTo>
                <a:lnTo>
                  <a:pt x="131" y="85"/>
                </a:lnTo>
                <a:lnTo>
                  <a:pt x="145" y="88"/>
                </a:lnTo>
                <a:lnTo>
                  <a:pt x="163" y="92"/>
                </a:lnTo>
                <a:lnTo>
                  <a:pt x="179" y="95"/>
                </a:lnTo>
                <a:lnTo>
                  <a:pt x="197" y="96"/>
                </a:lnTo>
                <a:lnTo>
                  <a:pt x="213" y="96"/>
                </a:lnTo>
                <a:lnTo>
                  <a:pt x="229" y="94"/>
                </a:lnTo>
                <a:lnTo>
                  <a:pt x="241" y="89"/>
                </a:lnTo>
                <a:lnTo>
                  <a:pt x="245" y="87"/>
                </a:lnTo>
                <a:lnTo>
                  <a:pt x="248" y="81"/>
                </a:lnTo>
                <a:lnTo>
                  <a:pt x="250" y="77"/>
                </a:lnTo>
                <a:lnTo>
                  <a:pt x="245" y="74"/>
                </a:lnTo>
                <a:lnTo>
                  <a:pt x="211" y="72"/>
                </a:lnTo>
                <a:lnTo>
                  <a:pt x="175" y="69"/>
                </a:lnTo>
                <a:lnTo>
                  <a:pt x="141" y="67"/>
                </a:lnTo>
                <a:lnTo>
                  <a:pt x="109" y="60"/>
                </a:lnTo>
                <a:lnTo>
                  <a:pt x="79" y="51"/>
                </a:lnTo>
                <a:lnTo>
                  <a:pt x="50" y="38"/>
                </a:lnTo>
                <a:lnTo>
                  <a:pt x="24" y="2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90"/>
          <xdr:cNvSpPr/>
        </xdr:nvSpPr>
        <xdr:spPr>
          <a:xfrm>
            <a:off x="62640" y="803160"/>
            <a:ext cx="76320" cy="1440"/>
          </a:xfrm>
          <a:custGeom>
            <a:avLst/>
            <a:gdLst/>
            <a:ahLst/>
            <a:rect l="l" t="t" r="r" b="b"/>
            <a:pathLst>
              <a:path w="302" h="70">
                <a:moveTo>
                  <a:pt x="0" y="2"/>
                </a:moveTo>
                <a:lnTo>
                  <a:pt x="15" y="12"/>
                </a:lnTo>
                <a:lnTo>
                  <a:pt x="31" y="22"/>
                </a:lnTo>
                <a:lnTo>
                  <a:pt x="47" y="32"/>
                </a:lnTo>
                <a:lnTo>
                  <a:pt x="65" y="40"/>
                </a:lnTo>
                <a:lnTo>
                  <a:pt x="82" y="47"/>
                </a:lnTo>
                <a:lnTo>
                  <a:pt x="102" y="54"/>
                </a:lnTo>
                <a:lnTo>
                  <a:pt x="122" y="60"/>
                </a:lnTo>
                <a:lnTo>
                  <a:pt x="141" y="64"/>
                </a:lnTo>
                <a:lnTo>
                  <a:pt x="163" y="69"/>
                </a:lnTo>
                <a:lnTo>
                  <a:pt x="182" y="70"/>
                </a:lnTo>
                <a:lnTo>
                  <a:pt x="202" y="70"/>
                </a:lnTo>
                <a:lnTo>
                  <a:pt x="223" y="70"/>
                </a:lnTo>
                <a:lnTo>
                  <a:pt x="243" y="67"/>
                </a:lnTo>
                <a:lnTo>
                  <a:pt x="263" y="63"/>
                </a:lnTo>
                <a:lnTo>
                  <a:pt x="281" y="56"/>
                </a:lnTo>
                <a:lnTo>
                  <a:pt x="298" y="47"/>
                </a:lnTo>
                <a:lnTo>
                  <a:pt x="300" y="44"/>
                </a:lnTo>
                <a:lnTo>
                  <a:pt x="302" y="40"/>
                </a:lnTo>
                <a:lnTo>
                  <a:pt x="302" y="37"/>
                </a:lnTo>
                <a:lnTo>
                  <a:pt x="298" y="37"/>
                </a:lnTo>
                <a:lnTo>
                  <a:pt x="279" y="42"/>
                </a:lnTo>
                <a:lnTo>
                  <a:pt x="259" y="46"/>
                </a:lnTo>
                <a:lnTo>
                  <a:pt x="240" y="49"/>
                </a:lnTo>
                <a:lnTo>
                  <a:pt x="220" y="50"/>
                </a:lnTo>
                <a:lnTo>
                  <a:pt x="200" y="52"/>
                </a:lnTo>
                <a:lnTo>
                  <a:pt x="181" y="52"/>
                </a:lnTo>
                <a:lnTo>
                  <a:pt x="163" y="50"/>
                </a:lnTo>
                <a:lnTo>
                  <a:pt x="143" y="49"/>
                </a:lnTo>
                <a:lnTo>
                  <a:pt x="125" y="47"/>
                </a:lnTo>
                <a:lnTo>
                  <a:pt x="106" y="43"/>
                </a:lnTo>
                <a:lnTo>
                  <a:pt x="88" y="39"/>
                </a:lnTo>
                <a:lnTo>
                  <a:pt x="70" y="33"/>
                </a:lnTo>
                <a:lnTo>
                  <a:pt x="52" y="26"/>
                </a:lnTo>
                <a:lnTo>
                  <a:pt x="34" y="19"/>
                </a:lnTo>
                <a:lnTo>
                  <a:pt x="16" y="1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91"/>
          <xdr:cNvSpPr/>
        </xdr:nvSpPr>
        <xdr:spPr>
          <a:xfrm>
            <a:off x="105120" y="775800"/>
            <a:ext cx="69480" cy="2880"/>
          </a:xfrm>
          <a:custGeom>
            <a:avLst/>
            <a:gdLst/>
            <a:ahLst/>
            <a:rect l="l" t="t" r="r" b="b"/>
            <a:pathLst>
              <a:path w="278" h="48">
                <a:moveTo>
                  <a:pt x="0" y="0"/>
                </a:moveTo>
                <a:lnTo>
                  <a:pt x="10" y="10"/>
                </a:lnTo>
                <a:lnTo>
                  <a:pt x="23" y="18"/>
                </a:lnTo>
                <a:lnTo>
                  <a:pt x="37" y="25"/>
                </a:lnTo>
                <a:lnTo>
                  <a:pt x="51" y="29"/>
                </a:lnTo>
                <a:lnTo>
                  <a:pt x="67" y="35"/>
                </a:lnTo>
                <a:lnTo>
                  <a:pt x="83" y="38"/>
                </a:lnTo>
                <a:lnTo>
                  <a:pt x="100" y="41"/>
                </a:lnTo>
                <a:lnTo>
                  <a:pt x="116" y="44"/>
                </a:lnTo>
                <a:lnTo>
                  <a:pt x="133" y="45"/>
                </a:lnTo>
                <a:lnTo>
                  <a:pt x="155" y="48"/>
                </a:lnTo>
                <a:lnTo>
                  <a:pt x="174" y="48"/>
                </a:lnTo>
                <a:lnTo>
                  <a:pt x="198" y="48"/>
                </a:lnTo>
                <a:lnTo>
                  <a:pt x="217" y="48"/>
                </a:lnTo>
                <a:lnTo>
                  <a:pt x="239" y="45"/>
                </a:lnTo>
                <a:lnTo>
                  <a:pt x="257" y="39"/>
                </a:lnTo>
                <a:lnTo>
                  <a:pt x="273" y="32"/>
                </a:lnTo>
                <a:lnTo>
                  <a:pt x="276" y="31"/>
                </a:lnTo>
                <a:lnTo>
                  <a:pt x="278" y="28"/>
                </a:lnTo>
                <a:lnTo>
                  <a:pt x="276" y="25"/>
                </a:lnTo>
                <a:lnTo>
                  <a:pt x="271" y="25"/>
                </a:lnTo>
                <a:lnTo>
                  <a:pt x="253" y="28"/>
                </a:lnTo>
                <a:lnTo>
                  <a:pt x="235" y="31"/>
                </a:lnTo>
                <a:lnTo>
                  <a:pt x="217" y="34"/>
                </a:lnTo>
                <a:lnTo>
                  <a:pt x="198" y="34"/>
                </a:lnTo>
                <a:lnTo>
                  <a:pt x="180" y="35"/>
                </a:lnTo>
                <a:lnTo>
                  <a:pt x="160" y="35"/>
                </a:lnTo>
                <a:lnTo>
                  <a:pt x="142" y="35"/>
                </a:lnTo>
                <a:lnTo>
                  <a:pt x="125" y="34"/>
                </a:lnTo>
                <a:lnTo>
                  <a:pt x="108" y="32"/>
                </a:lnTo>
                <a:lnTo>
                  <a:pt x="91" y="31"/>
                </a:lnTo>
                <a:lnTo>
                  <a:pt x="75" y="29"/>
                </a:lnTo>
                <a:lnTo>
                  <a:pt x="58" y="25"/>
                </a:lnTo>
                <a:lnTo>
                  <a:pt x="42" y="21"/>
                </a:lnTo>
                <a:lnTo>
                  <a:pt x="28" y="15"/>
                </a:lnTo>
                <a:lnTo>
                  <a:pt x="14" y="8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94"/>
          <xdr:cNvSpPr/>
        </xdr:nvSpPr>
        <xdr:spPr>
          <a:xfrm>
            <a:off x="307080" y="71280"/>
            <a:ext cx="205200" cy="147240"/>
          </a:xfrm>
          <a:custGeom>
            <a:avLst/>
            <a:gdLst/>
            <a:ahLst/>
            <a:rect l="l" t="t" r="r" b="b"/>
            <a:pathLst>
              <a:path w="673" h="528">
                <a:moveTo>
                  <a:pt x="66" y="151"/>
                </a:moveTo>
                <a:lnTo>
                  <a:pt x="84" y="128"/>
                </a:lnTo>
                <a:lnTo>
                  <a:pt x="104" y="108"/>
                </a:lnTo>
                <a:lnTo>
                  <a:pt x="127" y="88"/>
                </a:lnTo>
                <a:lnTo>
                  <a:pt x="150" y="71"/>
                </a:lnTo>
                <a:lnTo>
                  <a:pt x="177" y="57"/>
                </a:lnTo>
                <a:lnTo>
                  <a:pt x="204" y="44"/>
                </a:lnTo>
                <a:lnTo>
                  <a:pt x="232" y="34"/>
                </a:lnTo>
                <a:lnTo>
                  <a:pt x="261" y="26"/>
                </a:lnTo>
                <a:lnTo>
                  <a:pt x="291" y="20"/>
                </a:lnTo>
                <a:lnTo>
                  <a:pt x="322" y="17"/>
                </a:lnTo>
                <a:lnTo>
                  <a:pt x="352" y="17"/>
                </a:lnTo>
                <a:lnTo>
                  <a:pt x="382" y="19"/>
                </a:lnTo>
                <a:lnTo>
                  <a:pt x="413" y="23"/>
                </a:lnTo>
                <a:lnTo>
                  <a:pt x="443" y="32"/>
                </a:lnTo>
                <a:lnTo>
                  <a:pt x="473" y="42"/>
                </a:lnTo>
                <a:lnTo>
                  <a:pt x="502" y="56"/>
                </a:lnTo>
                <a:lnTo>
                  <a:pt x="537" y="78"/>
                </a:lnTo>
                <a:lnTo>
                  <a:pt x="568" y="107"/>
                </a:lnTo>
                <a:lnTo>
                  <a:pt x="591" y="138"/>
                </a:lnTo>
                <a:lnTo>
                  <a:pt x="609" y="171"/>
                </a:lnTo>
                <a:lnTo>
                  <a:pt x="619" y="206"/>
                </a:lnTo>
                <a:lnTo>
                  <a:pt x="625" y="242"/>
                </a:lnTo>
                <a:lnTo>
                  <a:pt x="623" y="277"/>
                </a:lnTo>
                <a:lnTo>
                  <a:pt x="618" y="313"/>
                </a:lnTo>
                <a:lnTo>
                  <a:pt x="609" y="341"/>
                </a:lnTo>
                <a:lnTo>
                  <a:pt x="595" y="367"/>
                </a:lnTo>
                <a:lnTo>
                  <a:pt x="577" y="389"/>
                </a:lnTo>
                <a:lnTo>
                  <a:pt x="553" y="411"/>
                </a:lnTo>
                <a:lnTo>
                  <a:pt x="528" y="429"/>
                </a:lnTo>
                <a:lnTo>
                  <a:pt x="500" y="445"/>
                </a:lnTo>
                <a:lnTo>
                  <a:pt x="470" y="459"/>
                </a:lnTo>
                <a:lnTo>
                  <a:pt x="438" y="470"/>
                </a:lnTo>
                <a:lnTo>
                  <a:pt x="404" y="479"/>
                </a:lnTo>
                <a:lnTo>
                  <a:pt x="370" y="484"/>
                </a:lnTo>
                <a:lnTo>
                  <a:pt x="334" y="487"/>
                </a:lnTo>
                <a:lnTo>
                  <a:pt x="298" y="487"/>
                </a:lnTo>
                <a:lnTo>
                  <a:pt x="263" y="484"/>
                </a:lnTo>
                <a:lnTo>
                  <a:pt x="229" y="480"/>
                </a:lnTo>
                <a:lnTo>
                  <a:pt x="197" y="472"/>
                </a:lnTo>
                <a:lnTo>
                  <a:pt x="165" y="462"/>
                </a:lnTo>
                <a:lnTo>
                  <a:pt x="100" y="428"/>
                </a:lnTo>
                <a:lnTo>
                  <a:pt x="52" y="384"/>
                </a:lnTo>
                <a:lnTo>
                  <a:pt x="22" y="333"/>
                </a:lnTo>
                <a:lnTo>
                  <a:pt x="9" y="279"/>
                </a:lnTo>
                <a:lnTo>
                  <a:pt x="13" y="223"/>
                </a:lnTo>
                <a:lnTo>
                  <a:pt x="34" y="169"/>
                </a:lnTo>
                <a:lnTo>
                  <a:pt x="72" y="118"/>
                </a:lnTo>
                <a:lnTo>
                  <a:pt x="127" y="76"/>
                </a:lnTo>
                <a:lnTo>
                  <a:pt x="129" y="74"/>
                </a:lnTo>
                <a:lnTo>
                  <a:pt x="129" y="73"/>
                </a:lnTo>
                <a:lnTo>
                  <a:pt x="127" y="73"/>
                </a:lnTo>
                <a:lnTo>
                  <a:pt x="77" y="111"/>
                </a:lnTo>
                <a:lnTo>
                  <a:pt x="38" y="155"/>
                </a:lnTo>
                <a:lnTo>
                  <a:pt x="13" y="206"/>
                </a:lnTo>
                <a:lnTo>
                  <a:pt x="0" y="259"/>
                </a:lnTo>
                <a:lnTo>
                  <a:pt x="2" y="311"/>
                </a:lnTo>
                <a:lnTo>
                  <a:pt x="16" y="364"/>
                </a:lnTo>
                <a:lnTo>
                  <a:pt x="49" y="412"/>
                </a:lnTo>
                <a:lnTo>
                  <a:pt x="95" y="455"/>
                </a:lnTo>
                <a:lnTo>
                  <a:pt x="111" y="466"/>
                </a:lnTo>
                <a:lnTo>
                  <a:pt x="129" y="476"/>
                </a:lnTo>
                <a:lnTo>
                  <a:pt x="145" y="486"/>
                </a:lnTo>
                <a:lnTo>
                  <a:pt x="163" y="493"/>
                </a:lnTo>
                <a:lnTo>
                  <a:pt x="181" y="501"/>
                </a:lnTo>
                <a:lnTo>
                  <a:pt x="200" y="507"/>
                </a:lnTo>
                <a:lnTo>
                  <a:pt x="218" y="513"/>
                </a:lnTo>
                <a:lnTo>
                  <a:pt x="238" y="518"/>
                </a:lnTo>
                <a:lnTo>
                  <a:pt x="257" y="523"/>
                </a:lnTo>
                <a:lnTo>
                  <a:pt x="277" y="526"/>
                </a:lnTo>
                <a:lnTo>
                  <a:pt x="297" y="527"/>
                </a:lnTo>
                <a:lnTo>
                  <a:pt x="316" y="528"/>
                </a:lnTo>
                <a:lnTo>
                  <a:pt x="338" y="528"/>
                </a:lnTo>
                <a:lnTo>
                  <a:pt x="357" y="527"/>
                </a:lnTo>
                <a:lnTo>
                  <a:pt x="379" y="524"/>
                </a:lnTo>
                <a:lnTo>
                  <a:pt x="400" y="521"/>
                </a:lnTo>
                <a:lnTo>
                  <a:pt x="436" y="513"/>
                </a:lnTo>
                <a:lnTo>
                  <a:pt x="470" y="501"/>
                </a:lnTo>
                <a:lnTo>
                  <a:pt x="504" y="487"/>
                </a:lnTo>
                <a:lnTo>
                  <a:pt x="536" y="470"/>
                </a:lnTo>
                <a:lnTo>
                  <a:pt x="564" y="450"/>
                </a:lnTo>
                <a:lnTo>
                  <a:pt x="591" y="429"/>
                </a:lnTo>
                <a:lnTo>
                  <a:pt x="616" y="406"/>
                </a:lnTo>
                <a:lnTo>
                  <a:pt x="636" y="382"/>
                </a:lnTo>
                <a:lnTo>
                  <a:pt x="661" y="338"/>
                </a:lnTo>
                <a:lnTo>
                  <a:pt x="673" y="291"/>
                </a:lnTo>
                <a:lnTo>
                  <a:pt x="673" y="245"/>
                </a:lnTo>
                <a:lnTo>
                  <a:pt x="662" y="196"/>
                </a:lnTo>
                <a:lnTo>
                  <a:pt x="643" y="151"/>
                </a:lnTo>
                <a:lnTo>
                  <a:pt x="614" y="108"/>
                </a:lnTo>
                <a:lnTo>
                  <a:pt x="577" y="71"/>
                </a:lnTo>
                <a:lnTo>
                  <a:pt x="532" y="42"/>
                </a:lnTo>
                <a:lnTo>
                  <a:pt x="502" y="27"/>
                </a:lnTo>
                <a:lnTo>
                  <a:pt x="470" y="16"/>
                </a:lnTo>
                <a:lnTo>
                  <a:pt x="438" y="8"/>
                </a:lnTo>
                <a:lnTo>
                  <a:pt x="404" y="3"/>
                </a:lnTo>
                <a:lnTo>
                  <a:pt x="370" y="0"/>
                </a:lnTo>
                <a:lnTo>
                  <a:pt x="336" y="2"/>
                </a:lnTo>
                <a:lnTo>
                  <a:pt x="302" y="6"/>
                </a:lnTo>
                <a:lnTo>
                  <a:pt x="270" y="13"/>
                </a:lnTo>
                <a:lnTo>
                  <a:pt x="236" y="22"/>
                </a:lnTo>
                <a:lnTo>
                  <a:pt x="206" y="34"/>
                </a:lnTo>
                <a:lnTo>
                  <a:pt x="177" y="49"/>
                </a:lnTo>
                <a:lnTo>
                  <a:pt x="148" y="64"/>
                </a:lnTo>
                <a:lnTo>
                  <a:pt x="123" y="83"/>
                </a:lnTo>
                <a:lnTo>
                  <a:pt x="100" y="103"/>
                </a:lnTo>
                <a:lnTo>
                  <a:pt x="81" y="125"/>
                </a:lnTo>
                <a:lnTo>
                  <a:pt x="65" y="149"/>
                </a:lnTo>
                <a:lnTo>
                  <a:pt x="65" y="151"/>
                </a:lnTo>
                <a:lnTo>
                  <a:pt x="66" y="15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95"/>
          <xdr:cNvSpPr/>
        </xdr:nvSpPr>
        <xdr:spPr>
          <a:xfrm>
            <a:off x="328680" y="103680"/>
            <a:ext cx="122040" cy="82440"/>
          </a:xfrm>
          <a:custGeom>
            <a:avLst/>
            <a:gdLst/>
            <a:ahLst/>
            <a:rect l="l" t="t" r="r" b="b"/>
            <a:pathLst>
              <a:path w="435" h="326">
                <a:moveTo>
                  <a:pt x="10" y="326"/>
                </a:moveTo>
                <a:lnTo>
                  <a:pt x="3" y="298"/>
                </a:lnTo>
                <a:lnTo>
                  <a:pt x="5" y="271"/>
                </a:lnTo>
                <a:lnTo>
                  <a:pt x="18" y="247"/>
                </a:lnTo>
                <a:lnTo>
                  <a:pt x="35" y="225"/>
                </a:lnTo>
                <a:lnTo>
                  <a:pt x="60" y="208"/>
                </a:lnTo>
                <a:lnTo>
                  <a:pt x="89" y="194"/>
                </a:lnTo>
                <a:lnTo>
                  <a:pt x="121" y="183"/>
                </a:lnTo>
                <a:lnTo>
                  <a:pt x="155" y="177"/>
                </a:lnTo>
                <a:lnTo>
                  <a:pt x="176" y="176"/>
                </a:lnTo>
                <a:lnTo>
                  <a:pt x="198" y="174"/>
                </a:lnTo>
                <a:lnTo>
                  <a:pt x="219" y="174"/>
                </a:lnTo>
                <a:lnTo>
                  <a:pt x="241" y="173"/>
                </a:lnTo>
                <a:lnTo>
                  <a:pt x="262" y="173"/>
                </a:lnTo>
                <a:lnTo>
                  <a:pt x="283" y="170"/>
                </a:lnTo>
                <a:lnTo>
                  <a:pt x="305" y="167"/>
                </a:lnTo>
                <a:lnTo>
                  <a:pt x="326" y="163"/>
                </a:lnTo>
                <a:lnTo>
                  <a:pt x="358" y="152"/>
                </a:lnTo>
                <a:lnTo>
                  <a:pt x="383" y="136"/>
                </a:lnTo>
                <a:lnTo>
                  <a:pt x="405" y="119"/>
                </a:lnTo>
                <a:lnTo>
                  <a:pt x="419" y="99"/>
                </a:lnTo>
                <a:lnTo>
                  <a:pt x="430" y="76"/>
                </a:lnTo>
                <a:lnTo>
                  <a:pt x="433" y="52"/>
                </a:lnTo>
                <a:lnTo>
                  <a:pt x="435" y="27"/>
                </a:lnTo>
                <a:lnTo>
                  <a:pt x="432" y="1"/>
                </a:lnTo>
                <a:lnTo>
                  <a:pt x="432" y="0"/>
                </a:lnTo>
                <a:lnTo>
                  <a:pt x="430" y="0"/>
                </a:lnTo>
                <a:lnTo>
                  <a:pt x="428" y="1"/>
                </a:lnTo>
                <a:lnTo>
                  <a:pt x="428" y="3"/>
                </a:lnTo>
                <a:lnTo>
                  <a:pt x="430" y="21"/>
                </a:lnTo>
                <a:lnTo>
                  <a:pt x="430" y="38"/>
                </a:lnTo>
                <a:lnTo>
                  <a:pt x="426" y="55"/>
                </a:lnTo>
                <a:lnTo>
                  <a:pt x="423" y="71"/>
                </a:lnTo>
                <a:lnTo>
                  <a:pt x="415" y="86"/>
                </a:lnTo>
                <a:lnTo>
                  <a:pt x="405" y="100"/>
                </a:lnTo>
                <a:lnTo>
                  <a:pt x="391" y="115"/>
                </a:lnTo>
                <a:lnTo>
                  <a:pt x="373" y="127"/>
                </a:lnTo>
                <a:lnTo>
                  <a:pt x="353" y="139"/>
                </a:lnTo>
                <a:lnTo>
                  <a:pt x="332" y="146"/>
                </a:lnTo>
                <a:lnTo>
                  <a:pt x="312" y="150"/>
                </a:lnTo>
                <a:lnTo>
                  <a:pt x="289" y="153"/>
                </a:lnTo>
                <a:lnTo>
                  <a:pt x="267" y="153"/>
                </a:lnTo>
                <a:lnTo>
                  <a:pt x="244" y="153"/>
                </a:lnTo>
                <a:lnTo>
                  <a:pt x="223" y="153"/>
                </a:lnTo>
                <a:lnTo>
                  <a:pt x="200" y="152"/>
                </a:lnTo>
                <a:lnTo>
                  <a:pt x="185" y="152"/>
                </a:lnTo>
                <a:lnTo>
                  <a:pt x="171" y="153"/>
                </a:lnTo>
                <a:lnTo>
                  <a:pt x="155" y="156"/>
                </a:lnTo>
                <a:lnTo>
                  <a:pt x="141" y="159"/>
                </a:lnTo>
                <a:lnTo>
                  <a:pt x="126" y="161"/>
                </a:lnTo>
                <a:lnTo>
                  <a:pt x="112" y="166"/>
                </a:lnTo>
                <a:lnTo>
                  <a:pt x="100" y="170"/>
                </a:lnTo>
                <a:lnTo>
                  <a:pt x="85" y="174"/>
                </a:lnTo>
                <a:lnTo>
                  <a:pt x="62" y="186"/>
                </a:lnTo>
                <a:lnTo>
                  <a:pt x="41" y="201"/>
                </a:lnTo>
                <a:lnTo>
                  <a:pt x="23" y="220"/>
                </a:lnTo>
                <a:lnTo>
                  <a:pt x="10" y="240"/>
                </a:lnTo>
                <a:lnTo>
                  <a:pt x="3" y="261"/>
                </a:lnTo>
                <a:lnTo>
                  <a:pt x="0" y="284"/>
                </a:lnTo>
                <a:lnTo>
                  <a:pt x="2" y="305"/>
                </a:lnTo>
                <a:lnTo>
                  <a:pt x="9" y="326"/>
                </a:lnTo>
                <a:lnTo>
                  <a:pt x="10" y="3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96"/>
          <xdr:cNvSpPr/>
        </xdr:nvSpPr>
        <xdr:spPr>
          <a:xfrm>
            <a:off x="357840" y="141120"/>
            <a:ext cx="117720" cy="56880"/>
          </a:xfrm>
          <a:custGeom>
            <a:avLst/>
            <a:gdLst/>
            <a:ahLst/>
            <a:rect l="l" t="t" r="r" b="b"/>
            <a:pathLst>
              <a:path w="423" h="243">
                <a:moveTo>
                  <a:pt x="0" y="241"/>
                </a:moveTo>
                <a:lnTo>
                  <a:pt x="20" y="223"/>
                </a:lnTo>
                <a:lnTo>
                  <a:pt x="41" y="204"/>
                </a:lnTo>
                <a:lnTo>
                  <a:pt x="65" y="189"/>
                </a:lnTo>
                <a:lnTo>
                  <a:pt x="90" y="174"/>
                </a:lnTo>
                <a:lnTo>
                  <a:pt x="116" y="163"/>
                </a:lnTo>
                <a:lnTo>
                  <a:pt x="147" y="156"/>
                </a:lnTo>
                <a:lnTo>
                  <a:pt x="179" y="152"/>
                </a:lnTo>
                <a:lnTo>
                  <a:pt x="213" y="152"/>
                </a:lnTo>
                <a:lnTo>
                  <a:pt x="227" y="153"/>
                </a:lnTo>
                <a:lnTo>
                  <a:pt x="243" y="153"/>
                </a:lnTo>
                <a:lnTo>
                  <a:pt x="259" y="153"/>
                </a:lnTo>
                <a:lnTo>
                  <a:pt x="277" y="153"/>
                </a:lnTo>
                <a:lnTo>
                  <a:pt x="293" y="152"/>
                </a:lnTo>
                <a:lnTo>
                  <a:pt x="309" y="149"/>
                </a:lnTo>
                <a:lnTo>
                  <a:pt x="325" y="146"/>
                </a:lnTo>
                <a:lnTo>
                  <a:pt x="339" y="142"/>
                </a:lnTo>
                <a:lnTo>
                  <a:pt x="364" y="130"/>
                </a:lnTo>
                <a:lnTo>
                  <a:pt x="384" y="118"/>
                </a:lnTo>
                <a:lnTo>
                  <a:pt x="398" y="101"/>
                </a:lnTo>
                <a:lnTo>
                  <a:pt x="409" y="82"/>
                </a:lnTo>
                <a:lnTo>
                  <a:pt x="416" y="62"/>
                </a:lnTo>
                <a:lnTo>
                  <a:pt x="421" y="42"/>
                </a:lnTo>
                <a:lnTo>
                  <a:pt x="423" y="21"/>
                </a:lnTo>
                <a:lnTo>
                  <a:pt x="423" y="0"/>
                </a:lnTo>
                <a:lnTo>
                  <a:pt x="421" y="0"/>
                </a:lnTo>
                <a:lnTo>
                  <a:pt x="420" y="0"/>
                </a:lnTo>
                <a:lnTo>
                  <a:pt x="420" y="1"/>
                </a:lnTo>
                <a:lnTo>
                  <a:pt x="420" y="13"/>
                </a:lnTo>
                <a:lnTo>
                  <a:pt x="420" y="25"/>
                </a:lnTo>
                <a:lnTo>
                  <a:pt x="418" y="37"/>
                </a:lnTo>
                <a:lnTo>
                  <a:pt x="416" y="50"/>
                </a:lnTo>
                <a:lnTo>
                  <a:pt x="409" y="72"/>
                </a:lnTo>
                <a:lnTo>
                  <a:pt x="397" y="92"/>
                </a:lnTo>
                <a:lnTo>
                  <a:pt x="380" y="108"/>
                </a:lnTo>
                <a:lnTo>
                  <a:pt x="361" y="120"/>
                </a:lnTo>
                <a:lnTo>
                  <a:pt x="338" y="130"/>
                </a:lnTo>
                <a:lnTo>
                  <a:pt x="313" y="138"/>
                </a:lnTo>
                <a:lnTo>
                  <a:pt x="286" y="142"/>
                </a:lnTo>
                <a:lnTo>
                  <a:pt x="257" y="145"/>
                </a:lnTo>
                <a:lnTo>
                  <a:pt x="241" y="146"/>
                </a:lnTo>
                <a:lnTo>
                  <a:pt x="227" y="146"/>
                </a:lnTo>
                <a:lnTo>
                  <a:pt x="213" y="146"/>
                </a:lnTo>
                <a:lnTo>
                  <a:pt x="198" y="146"/>
                </a:lnTo>
                <a:lnTo>
                  <a:pt x="182" y="147"/>
                </a:lnTo>
                <a:lnTo>
                  <a:pt x="168" y="147"/>
                </a:lnTo>
                <a:lnTo>
                  <a:pt x="154" y="149"/>
                </a:lnTo>
                <a:lnTo>
                  <a:pt x="138" y="150"/>
                </a:lnTo>
                <a:lnTo>
                  <a:pt x="115" y="156"/>
                </a:lnTo>
                <a:lnTo>
                  <a:pt x="95" y="163"/>
                </a:lnTo>
                <a:lnTo>
                  <a:pt x="75" y="173"/>
                </a:lnTo>
                <a:lnTo>
                  <a:pt x="58" y="184"/>
                </a:lnTo>
                <a:lnTo>
                  <a:pt x="41" y="199"/>
                </a:lnTo>
                <a:lnTo>
                  <a:pt x="27" y="213"/>
                </a:lnTo>
                <a:lnTo>
                  <a:pt x="13" y="227"/>
                </a:lnTo>
                <a:lnTo>
                  <a:pt x="0" y="241"/>
                </a:lnTo>
                <a:lnTo>
                  <a:pt x="0" y="243"/>
                </a:lnTo>
                <a:lnTo>
                  <a:pt x="0" y="2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97"/>
          <xdr:cNvSpPr/>
        </xdr:nvSpPr>
        <xdr:spPr>
          <a:xfrm>
            <a:off x="13680" y="485640"/>
            <a:ext cx="393840" cy="346680"/>
          </a:xfrm>
          <a:custGeom>
            <a:avLst/>
            <a:gdLst/>
            <a:ahLst/>
            <a:rect l="l" t="t" r="r" b="b"/>
            <a:pathLst>
              <a:path w="1216" h="1143">
                <a:moveTo>
                  <a:pt x="1216" y="0"/>
                </a:moveTo>
                <a:lnTo>
                  <a:pt x="1204" y="27"/>
                </a:lnTo>
                <a:lnTo>
                  <a:pt x="1188" y="58"/>
                </a:lnTo>
                <a:lnTo>
                  <a:pt x="1165" y="91"/>
                </a:lnTo>
                <a:lnTo>
                  <a:pt x="1140" y="127"/>
                </a:lnTo>
                <a:lnTo>
                  <a:pt x="1109" y="163"/>
                </a:lnTo>
                <a:lnTo>
                  <a:pt x="1075" y="203"/>
                </a:lnTo>
                <a:lnTo>
                  <a:pt x="1040" y="243"/>
                </a:lnTo>
                <a:lnTo>
                  <a:pt x="1000" y="286"/>
                </a:lnTo>
                <a:lnTo>
                  <a:pt x="958" y="330"/>
                </a:lnTo>
                <a:lnTo>
                  <a:pt x="913" y="374"/>
                </a:lnTo>
                <a:lnTo>
                  <a:pt x="867" y="419"/>
                </a:lnTo>
                <a:lnTo>
                  <a:pt x="818" y="464"/>
                </a:lnTo>
                <a:lnTo>
                  <a:pt x="770" y="510"/>
                </a:lnTo>
                <a:lnTo>
                  <a:pt x="720" y="557"/>
                </a:lnTo>
                <a:lnTo>
                  <a:pt x="670" y="602"/>
                </a:lnTo>
                <a:lnTo>
                  <a:pt x="619" y="648"/>
                </a:lnTo>
                <a:lnTo>
                  <a:pt x="569" y="692"/>
                </a:lnTo>
                <a:lnTo>
                  <a:pt x="519" y="736"/>
                </a:lnTo>
                <a:lnTo>
                  <a:pt x="469" y="778"/>
                </a:lnTo>
                <a:lnTo>
                  <a:pt x="421" y="819"/>
                </a:lnTo>
                <a:lnTo>
                  <a:pt x="374" y="859"/>
                </a:lnTo>
                <a:lnTo>
                  <a:pt x="328" y="897"/>
                </a:lnTo>
                <a:lnTo>
                  <a:pt x="285" y="933"/>
                </a:lnTo>
                <a:lnTo>
                  <a:pt x="246" y="967"/>
                </a:lnTo>
                <a:lnTo>
                  <a:pt x="208" y="998"/>
                </a:lnTo>
                <a:lnTo>
                  <a:pt x="173" y="1027"/>
                </a:lnTo>
                <a:lnTo>
                  <a:pt x="142" y="1051"/>
                </a:lnTo>
                <a:lnTo>
                  <a:pt x="114" y="1073"/>
                </a:lnTo>
                <a:lnTo>
                  <a:pt x="91" y="1092"/>
                </a:lnTo>
                <a:lnTo>
                  <a:pt x="73" y="1107"/>
                </a:lnTo>
                <a:lnTo>
                  <a:pt x="58" y="1119"/>
                </a:lnTo>
                <a:lnTo>
                  <a:pt x="50" y="1126"/>
                </a:lnTo>
                <a:lnTo>
                  <a:pt x="30" y="1139"/>
                </a:lnTo>
                <a:lnTo>
                  <a:pt x="17" y="1143"/>
                </a:lnTo>
                <a:lnTo>
                  <a:pt x="7" y="1141"/>
                </a:lnTo>
                <a:lnTo>
                  <a:pt x="1" y="1133"/>
                </a:lnTo>
                <a:lnTo>
                  <a:pt x="0" y="1123"/>
                </a:lnTo>
                <a:lnTo>
                  <a:pt x="1" y="1112"/>
                </a:lnTo>
                <a:lnTo>
                  <a:pt x="5" y="1102"/>
                </a:lnTo>
                <a:lnTo>
                  <a:pt x="12" y="1095"/>
                </a:lnTo>
                <a:lnTo>
                  <a:pt x="46" y="1069"/>
                </a:lnTo>
                <a:lnTo>
                  <a:pt x="80" y="1044"/>
                </a:lnTo>
                <a:lnTo>
                  <a:pt x="114" y="1018"/>
                </a:lnTo>
                <a:lnTo>
                  <a:pt x="148" y="992"/>
                </a:lnTo>
                <a:lnTo>
                  <a:pt x="182" y="967"/>
                </a:lnTo>
                <a:lnTo>
                  <a:pt x="214" y="940"/>
                </a:lnTo>
                <a:lnTo>
                  <a:pt x="248" y="914"/>
                </a:lnTo>
                <a:lnTo>
                  <a:pt x="280" y="887"/>
                </a:lnTo>
                <a:lnTo>
                  <a:pt x="314" y="860"/>
                </a:lnTo>
                <a:lnTo>
                  <a:pt x="346" y="833"/>
                </a:lnTo>
                <a:lnTo>
                  <a:pt x="378" y="808"/>
                </a:lnTo>
                <a:lnTo>
                  <a:pt x="412" y="781"/>
                </a:lnTo>
                <a:lnTo>
                  <a:pt x="444" y="754"/>
                </a:lnTo>
                <a:lnTo>
                  <a:pt x="476" y="727"/>
                </a:lnTo>
                <a:lnTo>
                  <a:pt x="510" y="701"/>
                </a:lnTo>
                <a:lnTo>
                  <a:pt x="542" y="674"/>
                </a:lnTo>
                <a:lnTo>
                  <a:pt x="590" y="636"/>
                </a:lnTo>
                <a:lnTo>
                  <a:pt x="636" y="598"/>
                </a:lnTo>
                <a:lnTo>
                  <a:pt x="683" y="558"/>
                </a:lnTo>
                <a:lnTo>
                  <a:pt x="729" y="518"/>
                </a:lnTo>
                <a:lnTo>
                  <a:pt x="776" y="479"/>
                </a:lnTo>
                <a:lnTo>
                  <a:pt x="820" y="439"/>
                </a:lnTo>
                <a:lnTo>
                  <a:pt x="865" y="398"/>
                </a:lnTo>
                <a:lnTo>
                  <a:pt x="908" y="355"/>
                </a:lnTo>
                <a:lnTo>
                  <a:pt x="951" y="314"/>
                </a:lnTo>
                <a:lnTo>
                  <a:pt x="992" y="270"/>
                </a:lnTo>
                <a:lnTo>
                  <a:pt x="1033" y="227"/>
                </a:lnTo>
                <a:lnTo>
                  <a:pt x="1072" y="183"/>
                </a:lnTo>
                <a:lnTo>
                  <a:pt x="1111" y="138"/>
                </a:lnTo>
                <a:lnTo>
                  <a:pt x="1147" y="93"/>
                </a:lnTo>
                <a:lnTo>
                  <a:pt x="1182" y="47"/>
                </a:lnTo>
                <a:lnTo>
                  <a:pt x="12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59"/>
          <xdr:cNvSpPr/>
        </xdr:nvSpPr>
        <xdr:spPr>
          <a:xfrm>
            <a:off x="479880" y="103680"/>
            <a:ext cx="507600" cy="346680"/>
          </a:xfrm>
          <a:custGeom>
            <a:avLst/>
            <a:gdLst/>
            <a:ahLst/>
            <a:rect l="l" t="t" r="r" b="b"/>
            <a:pathLst>
              <a:path w="1543" h="1148">
                <a:moveTo>
                  <a:pt x="1543" y="0"/>
                </a:moveTo>
                <a:lnTo>
                  <a:pt x="1522" y="75"/>
                </a:lnTo>
                <a:lnTo>
                  <a:pt x="1497" y="149"/>
                </a:lnTo>
                <a:lnTo>
                  <a:pt x="1465" y="221"/>
                </a:lnTo>
                <a:lnTo>
                  <a:pt x="1429" y="292"/>
                </a:lnTo>
                <a:lnTo>
                  <a:pt x="1388" y="361"/>
                </a:lnTo>
                <a:lnTo>
                  <a:pt x="1343" y="429"/>
                </a:lnTo>
                <a:lnTo>
                  <a:pt x="1295" y="494"/>
                </a:lnTo>
                <a:lnTo>
                  <a:pt x="1242" y="556"/>
                </a:lnTo>
                <a:lnTo>
                  <a:pt x="1184" y="617"/>
                </a:lnTo>
                <a:lnTo>
                  <a:pt x="1124" y="677"/>
                </a:lnTo>
                <a:lnTo>
                  <a:pt x="1060" y="734"/>
                </a:lnTo>
                <a:lnTo>
                  <a:pt x="992" y="788"/>
                </a:lnTo>
                <a:lnTo>
                  <a:pt x="922" y="840"/>
                </a:lnTo>
                <a:lnTo>
                  <a:pt x="849" y="890"/>
                </a:lnTo>
                <a:lnTo>
                  <a:pt x="774" y="938"/>
                </a:lnTo>
                <a:lnTo>
                  <a:pt x="696" y="982"/>
                </a:lnTo>
                <a:lnTo>
                  <a:pt x="665" y="999"/>
                </a:lnTo>
                <a:lnTo>
                  <a:pt x="630" y="1018"/>
                </a:lnTo>
                <a:lnTo>
                  <a:pt x="590" y="1038"/>
                </a:lnTo>
                <a:lnTo>
                  <a:pt x="548" y="1059"/>
                </a:lnTo>
                <a:lnTo>
                  <a:pt x="505" y="1079"/>
                </a:lnTo>
                <a:lnTo>
                  <a:pt x="458" y="1097"/>
                </a:lnTo>
                <a:lnTo>
                  <a:pt x="410" y="1114"/>
                </a:lnTo>
                <a:lnTo>
                  <a:pt x="364" y="1128"/>
                </a:lnTo>
                <a:lnTo>
                  <a:pt x="316" y="1138"/>
                </a:lnTo>
                <a:lnTo>
                  <a:pt x="267" y="1146"/>
                </a:lnTo>
                <a:lnTo>
                  <a:pt x="223" y="1148"/>
                </a:lnTo>
                <a:lnTo>
                  <a:pt x="178" y="1144"/>
                </a:lnTo>
                <a:lnTo>
                  <a:pt x="137" y="1136"/>
                </a:lnTo>
                <a:lnTo>
                  <a:pt x="100" y="1119"/>
                </a:lnTo>
                <a:lnTo>
                  <a:pt x="66" y="1094"/>
                </a:lnTo>
                <a:lnTo>
                  <a:pt x="35" y="1062"/>
                </a:lnTo>
                <a:lnTo>
                  <a:pt x="9" y="1009"/>
                </a:lnTo>
                <a:lnTo>
                  <a:pt x="0" y="952"/>
                </a:lnTo>
                <a:lnTo>
                  <a:pt x="5" y="894"/>
                </a:lnTo>
                <a:lnTo>
                  <a:pt x="23" y="833"/>
                </a:lnTo>
                <a:lnTo>
                  <a:pt x="48" y="775"/>
                </a:lnTo>
                <a:lnTo>
                  <a:pt x="80" y="718"/>
                </a:lnTo>
                <a:lnTo>
                  <a:pt x="112" y="666"/>
                </a:lnTo>
                <a:lnTo>
                  <a:pt x="143" y="619"/>
                </a:lnTo>
                <a:lnTo>
                  <a:pt x="148" y="617"/>
                </a:lnTo>
                <a:lnTo>
                  <a:pt x="153" y="620"/>
                </a:lnTo>
                <a:lnTo>
                  <a:pt x="157" y="625"/>
                </a:lnTo>
                <a:lnTo>
                  <a:pt x="157" y="629"/>
                </a:lnTo>
                <a:lnTo>
                  <a:pt x="132" y="674"/>
                </a:lnTo>
                <a:lnTo>
                  <a:pt x="103" y="735"/>
                </a:lnTo>
                <a:lnTo>
                  <a:pt x="77" y="806"/>
                </a:lnTo>
                <a:lnTo>
                  <a:pt x="59" y="879"/>
                </a:lnTo>
                <a:lnTo>
                  <a:pt x="52" y="948"/>
                </a:lnTo>
                <a:lnTo>
                  <a:pt x="66" y="1008"/>
                </a:lnTo>
                <a:lnTo>
                  <a:pt x="105" y="1053"/>
                </a:lnTo>
                <a:lnTo>
                  <a:pt x="175" y="1077"/>
                </a:lnTo>
                <a:lnTo>
                  <a:pt x="207" y="1080"/>
                </a:lnTo>
                <a:lnTo>
                  <a:pt x="242" y="1080"/>
                </a:lnTo>
                <a:lnTo>
                  <a:pt x="276" y="1079"/>
                </a:lnTo>
                <a:lnTo>
                  <a:pt x="312" y="1075"/>
                </a:lnTo>
                <a:lnTo>
                  <a:pt x="348" y="1069"/>
                </a:lnTo>
                <a:lnTo>
                  <a:pt x="382" y="1062"/>
                </a:lnTo>
                <a:lnTo>
                  <a:pt x="416" y="1052"/>
                </a:lnTo>
                <a:lnTo>
                  <a:pt x="446" y="1042"/>
                </a:lnTo>
                <a:lnTo>
                  <a:pt x="524" y="1012"/>
                </a:lnTo>
                <a:lnTo>
                  <a:pt x="601" y="978"/>
                </a:lnTo>
                <a:lnTo>
                  <a:pt x="678" y="941"/>
                </a:lnTo>
                <a:lnTo>
                  <a:pt x="753" y="901"/>
                </a:lnTo>
                <a:lnTo>
                  <a:pt x="826" y="859"/>
                </a:lnTo>
                <a:lnTo>
                  <a:pt x="897" y="812"/>
                </a:lnTo>
                <a:lnTo>
                  <a:pt x="965" y="764"/>
                </a:lnTo>
                <a:lnTo>
                  <a:pt x="1033" y="714"/>
                </a:lnTo>
                <a:lnTo>
                  <a:pt x="1095" y="660"/>
                </a:lnTo>
                <a:lnTo>
                  <a:pt x="1158" y="606"/>
                </a:lnTo>
                <a:lnTo>
                  <a:pt x="1215" y="548"/>
                </a:lnTo>
                <a:lnTo>
                  <a:pt x="1268" y="490"/>
                </a:lnTo>
                <a:lnTo>
                  <a:pt x="1318" y="430"/>
                </a:lnTo>
                <a:lnTo>
                  <a:pt x="1365" y="368"/>
                </a:lnTo>
                <a:lnTo>
                  <a:pt x="1406" y="305"/>
                </a:lnTo>
                <a:lnTo>
                  <a:pt x="1443" y="241"/>
                </a:lnTo>
                <a:lnTo>
                  <a:pt x="1457" y="212"/>
                </a:lnTo>
                <a:lnTo>
                  <a:pt x="1472" y="182"/>
                </a:lnTo>
                <a:lnTo>
                  <a:pt x="1486" y="151"/>
                </a:lnTo>
                <a:lnTo>
                  <a:pt x="1498" y="119"/>
                </a:lnTo>
                <a:lnTo>
                  <a:pt x="1511" y="89"/>
                </a:lnTo>
                <a:lnTo>
                  <a:pt x="1523" y="58"/>
                </a:lnTo>
                <a:lnTo>
                  <a:pt x="1534" y="28"/>
                </a:lnTo>
                <a:lnTo>
                  <a:pt x="15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48"/>
          <xdr:cNvGrpSpPr/>
        </xdr:nvGrpSpPr>
        <xdr:grpSpPr>
          <a:xfrm>
            <a:off x="352800" y="0"/>
            <a:ext cx="1975320" cy="907200"/>
            <a:chOff x="352800" y="0"/>
            <a:chExt cx="1975320" cy="907200"/>
          </a:xfrm>
        </xdr:grpSpPr>
        <xdr:sp>
          <xdr:nvSpPr>
            <xdr:cNvPr id="45" name="Zone de texte 2"/>
            <xdr:cNvSpPr/>
          </xdr:nvSpPr>
          <xdr:spPr>
            <a:xfrm>
              <a:off x="1098000" y="0"/>
              <a:ext cx="1230120" cy="60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Georgia"/>
                </a:rPr>
                <a:t>Tennis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en-US" sz="1600" spc="-1" strike="noStrike">
                  <a:solidFill>
                    <a:srgbClr val="000000"/>
                  </a:solidFill>
                  <a:latin typeface="Georgia"/>
                </a:rPr>
                <a:t>Club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" name="Text Box 99"/>
            <xdr:cNvSpPr/>
          </xdr:nvSpPr>
          <xdr:spPr>
            <a:xfrm>
              <a:off x="352800" y="465120"/>
              <a:ext cx="185436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44000" bIns="0" anchor="t">
              <a:noAutofit/>
            </a:bodyPr>
            <a:p>
              <a:r>
                <a:rPr b="0" lang="en-US" sz="2200" spc="-1" strike="noStrike">
                  <a:solidFill>
                    <a:srgbClr val="000000"/>
                  </a:solidFill>
                  <a:latin typeface="Times New Roman"/>
                </a:rPr>
                <a:t>MERCURY</a:t>
              </a:r>
              <a:endParaRPr b="0" lang="en-US" sz="2200" spc="-1" strike="noStrike">
                <a:latin typeface="Times New Roman"/>
              </a:endParaRPr>
            </a:p>
            <a:p>
              <a:endParaRPr b="0" lang="en-US" sz="2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4140625" defaultRowHeight="14.65" zeroHeight="false" outlineLevelRow="0" outlineLevelCol="0"/>
  <cols>
    <col collapsed="false" customWidth="true" hidden="false" outlineLevel="0" max="1" min="1" style="0" width="29.93"/>
    <col collapsed="false" customWidth="true" hidden="false" outlineLevel="0" max="2" min="2" style="0" width="4.52"/>
    <col collapsed="false" customWidth="true" hidden="false" outlineLevel="0" max="3" min="3" style="0" width="12.5"/>
    <col collapsed="false" customWidth="true" hidden="false" outlineLevel="0" max="5" min="4" style="0" width="9.06"/>
    <col collapsed="false" customWidth="true" hidden="false" outlineLevel="0" max="7" min="6" style="0" width="4.8"/>
    <col collapsed="false" customWidth="true" hidden="false" outlineLevel="0" max="8" min="8" style="0" width="15.25"/>
  </cols>
  <sheetData>
    <row r="1" customFormat="false" ht="27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/>
      <c r="B2" s="3"/>
      <c r="C2" s="3"/>
      <c r="D2" s="3" t="s">
        <v>1</v>
      </c>
      <c r="E2" s="4" t="n">
        <f aca="true">TODAY()</f>
        <v>46232</v>
      </c>
      <c r="F2" s="4"/>
      <c r="G2" s="4"/>
      <c r="H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7.1" hidden="false" customHeight="true" outlineLevel="0" collapsed="false">
      <c r="A4" s="5"/>
      <c r="B4" s="7" t="s">
        <v>2</v>
      </c>
      <c r="C4" s="7"/>
      <c r="D4" s="7"/>
      <c r="E4" s="7" t="s">
        <v>3</v>
      </c>
      <c r="F4" s="7"/>
      <c r="G4" s="7"/>
      <c r="H4" s="7" t="s">
        <v>4</v>
      </c>
    </row>
    <row r="5" customFormat="false" ht="17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6"/>
    </row>
    <row r="6" customFormat="false" ht="17.1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17.1" hidden="fals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11"/>
    </row>
    <row r="8" customFormat="false" ht="17.1" hidden="false" customHeight="true" outlineLevel="0" collapsed="false">
      <c r="A8" s="10"/>
      <c r="B8" s="9"/>
      <c r="C8" s="9"/>
      <c r="D8" s="9"/>
      <c r="E8" s="9"/>
      <c r="F8" s="9"/>
      <c r="G8" s="9"/>
      <c r="H8" s="11"/>
    </row>
    <row r="9" customFormat="false" ht="17.1" hidden="false" customHeight="true" outlineLevel="0" collapsed="false">
      <c r="A9" s="10"/>
      <c r="B9" s="9"/>
      <c r="C9" s="9"/>
      <c r="D9" s="9"/>
      <c r="E9" s="9"/>
      <c r="F9" s="9"/>
      <c r="G9" s="9"/>
      <c r="H9" s="11"/>
    </row>
    <row r="10" customFormat="false" ht="25.35" hidden="false" customHeight="true" outlineLevel="0" collapsed="false">
      <c r="A10" s="8" t="s">
        <v>7</v>
      </c>
      <c r="B10" s="11"/>
      <c r="C10" s="11"/>
      <c r="D10" s="11"/>
      <c r="E10" s="11"/>
      <c r="F10" s="11"/>
      <c r="G10" s="11"/>
      <c r="H10" s="11"/>
    </row>
    <row r="11" customFormat="false" ht="25.3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</row>
    <row r="12" customFormat="false" ht="17.1" hidden="false" customHeight="true" outlineLevel="0" collapsed="false">
      <c r="A12" s="8" t="s">
        <v>9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1"/>
      <c r="C13" s="11"/>
      <c r="D13" s="11"/>
      <c r="E13" s="11"/>
      <c r="F13" s="11"/>
      <c r="G13" s="11"/>
      <c r="H13" s="11"/>
    </row>
    <row r="14" customFormat="false" ht="12.7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</row>
    <row r="16" customFormat="false" ht="6" hidden="false" customHeight="true" outlineLevel="0" collapsed="false">
      <c r="A16" s="15"/>
      <c r="B16" s="6"/>
      <c r="C16" s="6"/>
      <c r="D16" s="6"/>
      <c r="E16" s="6"/>
      <c r="F16" s="16"/>
      <c r="G16" s="16"/>
      <c r="H16" s="16"/>
    </row>
    <row r="17" s="18" customFormat="true" ht="17.1" hidden="false" customHeight="true" outlineLevel="0" collapsed="false">
      <c r="A17" s="17" t="s">
        <v>11</v>
      </c>
      <c r="B17" s="17"/>
      <c r="C17" s="17"/>
      <c r="D17" s="17" t="s">
        <v>12</v>
      </c>
      <c r="E17" s="17"/>
      <c r="F17" s="17" t="s">
        <v>13</v>
      </c>
      <c r="G17" s="17"/>
      <c r="H17" s="17" t="s">
        <v>14</v>
      </c>
      <c r="M17" s="19"/>
    </row>
    <row r="18" customFormat="false" ht="17.1" hidden="false" customHeight="true" outlineLevel="0" collapsed="false">
      <c r="A18" s="20" t="s">
        <v>15</v>
      </c>
      <c r="B18" s="20"/>
      <c r="C18" s="20"/>
      <c r="D18" s="21" t="n">
        <v>25</v>
      </c>
      <c r="E18" s="21"/>
      <c r="F18" s="22"/>
      <c r="G18" s="22"/>
      <c r="H18" s="23" t="n">
        <f aca="false">F18*D18</f>
        <v>0</v>
      </c>
    </row>
    <row r="19" customFormat="false" ht="17.1" hidden="false" customHeight="true" outlineLevel="0" collapsed="false">
      <c r="A19" s="20" t="s">
        <v>16</v>
      </c>
      <c r="B19" s="20"/>
      <c r="C19" s="20"/>
      <c r="D19" s="21" t="n">
        <v>40</v>
      </c>
      <c r="E19" s="21"/>
      <c r="F19" s="22"/>
      <c r="G19" s="22"/>
      <c r="H19" s="23" t="n">
        <f aca="false">F19*D19</f>
        <v>0</v>
      </c>
    </row>
    <row r="20" customFormat="false" ht="17.1" hidden="false" customHeight="true" outlineLevel="0" collapsed="false">
      <c r="A20" s="20" t="s">
        <v>17</v>
      </c>
      <c r="B20" s="20"/>
      <c r="C20" s="20"/>
      <c r="D20" s="21" t="n">
        <v>15</v>
      </c>
      <c r="E20" s="21"/>
      <c r="F20" s="22"/>
      <c r="G20" s="22"/>
      <c r="H20" s="23" t="n">
        <f aca="false">F20*D20</f>
        <v>0</v>
      </c>
    </row>
    <row r="21" customFormat="false" ht="17.1" hidden="false" customHeight="true" outlineLevel="0" collapsed="false">
      <c r="A21" s="20" t="s">
        <v>18</v>
      </c>
      <c r="B21" s="20"/>
      <c r="C21" s="20"/>
      <c r="D21" s="21" t="n">
        <v>25</v>
      </c>
      <c r="E21" s="21"/>
      <c r="F21" s="22"/>
      <c r="G21" s="22"/>
      <c r="H21" s="23" t="n">
        <f aca="false">F21*D21</f>
        <v>0</v>
      </c>
    </row>
    <row r="22" customFormat="false" ht="17.1" hidden="false" customHeight="true" outlineLevel="0" collapsed="false">
      <c r="A22" s="20" t="s">
        <v>19</v>
      </c>
      <c r="B22" s="20"/>
      <c r="C22" s="20"/>
      <c r="D22" s="21" t="n">
        <v>30</v>
      </c>
      <c r="E22" s="21"/>
      <c r="F22" s="22"/>
      <c r="G22" s="22"/>
      <c r="H22" s="23" t="n">
        <f aca="false">F22*D22</f>
        <v>0</v>
      </c>
    </row>
    <row r="23" customFormat="false" ht="17.1" hidden="false" customHeight="true" outlineLevel="0" collapsed="false">
      <c r="A23" s="20" t="s">
        <v>20</v>
      </c>
      <c r="B23" s="20"/>
      <c r="C23" s="20"/>
      <c r="D23" s="21" t="n">
        <v>20</v>
      </c>
      <c r="E23" s="21"/>
      <c r="F23" s="22"/>
      <c r="G23" s="22"/>
      <c r="H23" s="23" t="n">
        <f aca="false">F23*D23</f>
        <v>0</v>
      </c>
    </row>
    <row r="24" customFormat="false" ht="17.1" hidden="false" customHeight="true" outlineLevel="0" collapsed="false">
      <c r="A24" s="20" t="s">
        <v>21</v>
      </c>
      <c r="B24" s="20"/>
      <c r="C24" s="20"/>
      <c r="D24" s="21" t="n">
        <v>10</v>
      </c>
      <c r="E24" s="21"/>
      <c r="F24" s="22"/>
      <c r="G24" s="22"/>
      <c r="H24" s="23" t="n">
        <f aca="false">F24*D24</f>
        <v>0</v>
      </c>
    </row>
    <row r="25" customFormat="false" ht="16.5" hidden="false" customHeight="true" outlineLevel="0" collapsed="false">
      <c r="A25" s="24" t="s">
        <v>22</v>
      </c>
      <c r="B25" s="25" t="s">
        <v>23</v>
      </c>
      <c r="C25" s="25"/>
      <c r="D25" s="26" t="n">
        <v>10</v>
      </c>
      <c r="E25" s="26"/>
      <c r="F25" s="22"/>
      <c r="G25" s="22"/>
      <c r="H25" s="23" t="n">
        <f aca="false">F25*D25</f>
        <v>0</v>
      </c>
    </row>
    <row r="26" customFormat="false" ht="17.1" hidden="false" customHeight="true" outlineLevel="0" collapsed="false">
      <c r="A26" s="24" t="s">
        <v>24</v>
      </c>
      <c r="B26" s="27" t="s">
        <v>25</v>
      </c>
      <c r="C26" s="27"/>
      <c r="D26" s="28" t="n">
        <v>40</v>
      </c>
      <c r="E26" s="29" t="n">
        <v>30</v>
      </c>
      <c r="F26" s="30"/>
      <c r="G26" s="31"/>
      <c r="H26" s="23" t="n">
        <f aca="false">F26*D26+G26*E26</f>
        <v>0</v>
      </c>
    </row>
    <row r="27" customFormat="false" ht="17.1" hidden="false" customHeight="true" outlineLevel="0" collapsed="false">
      <c r="A27" s="24"/>
      <c r="B27" s="27" t="s">
        <v>26</v>
      </c>
      <c r="C27" s="27"/>
      <c r="D27" s="32" t="n">
        <v>40</v>
      </c>
      <c r="E27" s="33" t="n">
        <v>20</v>
      </c>
      <c r="F27" s="34"/>
      <c r="G27" s="35"/>
      <c r="H27" s="23" t="n">
        <f aca="false">F27*D27+G27*E27</f>
        <v>0</v>
      </c>
    </row>
    <row r="28" customFormat="false" ht="28.35" hidden="false" customHeight="true" outlineLevel="0" collapsed="false">
      <c r="A28" s="24" t="s">
        <v>27</v>
      </c>
      <c r="B28" s="24"/>
      <c r="C28" s="36"/>
      <c r="D28" s="36"/>
      <c r="E28" s="36"/>
      <c r="F28" s="37" t="s">
        <v>28</v>
      </c>
      <c r="G28" s="37"/>
      <c r="H28" s="23" t="n">
        <f aca="false">SUM(H18:H27)</f>
        <v>0</v>
      </c>
    </row>
    <row r="29" customFormat="false" ht="6" hidden="false" customHeight="true" outlineLevel="0" collapsed="false">
      <c r="A29" s="38"/>
      <c r="B29" s="38"/>
      <c r="C29" s="38"/>
      <c r="D29" s="38"/>
      <c r="E29" s="38"/>
      <c r="F29" s="39"/>
      <c r="G29" s="40"/>
      <c r="H29" s="40"/>
    </row>
    <row r="30" s="18" customFormat="true" ht="17.1" hidden="false" customHeight="true" outlineLevel="0" collapsed="false">
      <c r="A30" s="17" t="s">
        <v>29</v>
      </c>
      <c r="B30" s="17"/>
      <c r="C30" s="17"/>
      <c r="D30" s="17" t="s">
        <v>12</v>
      </c>
      <c r="E30" s="17"/>
      <c r="F30" s="17" t="s">
        <v>13</v>
      </c>
      <c r="G30" s="17"/>
      <c r="H30" s="17" t="s">
        <v>14</v>
      </c>
    </row>
    <row r="31" customFormat="false" ht="17.1" hidden="false" customHeight="true" outlineLevel="0" collapsed="false">
      <c r="A31" s="20" t="s">
        <v>15</v>
      </c>
      <c r="B31" s="20"/>
      <c r="C31" s="20"/>
      <c r="D31" s="21" t="n">
        <v>35</v>
      </c>
      <c r="E31" s="21"/>
      <c r="F31" s="41"/>
      <c r="G31" s="41"/>
      <c r="H31" s="23" t="n">
        <f aca="false">F31*D31</f>
        <v>0</v>
      </c>
    </row>
    <row r="32" customFormat="false" ht="17.1" hidden="false" customHeight="true" outlineLevel="0" collapsed="false">
      <c r="A32" s="20" t="s">
        <v>16</v>
      </c>
      <c r="B32" s="20"/>
      <c r="C32" s="20"/>
      <c r="D32" s="21" t="n">
        <v>60</v>
      </c>
      <c r="E32" s="21"/>
      <c r="F32" s="42"/>
      <c r="G32" s="42"/>
      <c r="H32" s="23" t="n">
        <f aca="false">F32*D32</f>
        <v>0</v>
      </c>
    </row>
    <row r="33" customFormat="false" ht="17.1" hidden="false" customHeight="true" outlineLevel="0" collapsed="false">
      <c r="A33" s="20" t="s">
        <v>17</v>
      </c>
      <c r="B33" s="20"/>
      <c r="C33" s="20"/>
      <c r="D33" s="21" t="n">
        <v>25</v>
      </c>
      <c r="E33" s="21"/>
      <c r="F33" s="42"/>
      <c r="G33" s="42"/>
      <c r="H33" s="23" t="n">
        <f aca="false">F33*D33</f>
        <v>0</v>
      </c>
    </row>
    <row r="34" customFormat="false" ht="17.1" hidden="false" customHeight="true" outlineLevel="0" collapsed="false">
      <c r="A34" s="20" t="s">
        <v>18</v>
      </c>
      <c r="B34" s="20"/>
      <c r="C34" s="20"/>
      <c r="D34" s="21" t="n">
        <v>35</v>
      </c>
      <c r="E34" s="21"/>
      <c r="F34" s="42"/>
      <c r="G34" s="42"/>
      <c r="H34" s="23" t="n">
        <f aca="false">F34*D34</f>
        <v>0</v>
      </c>
    </row>
    <row r="35" customFormat="false" ht="17.1" hidden="false" customHeight="true" outlineLevel="0" collapsed="false">
      <c r="A35" s="20" t="s">
        <v>19</v>
      </c>
      <c r="B35" s="20"/>
      <c r="C35" s="20"/>
      <c r="D35" s="21" t="n">
        <v>40</v>
      </c>
      <c r="E35" s="21"/>
      <c r="F35" s="42"/>
      <c r="G35" s="42"/>
      <c r="H35" s="23" t="n">
        <f aca="false">F35*D35</f>
        <v>0</v>
      </c>
    </row>
    <row r="36" customFormat="false" ht="17.1" hidden="false" customHeight="true" outlineLevel="0" collapsed="false">
      <c r="A36" s="20" t="s">
        <v>20</v>
      </c>
      <c r="B36" s="20"/>
      <c r="C36" s="20"/>
      <c r="D36" s="21" t="n">
        <v>30</v>
      </c>
      <c r="E36" s="21"/>
      <c r="F36" s="22"/>
      <c r="G36" s="22"/>
      <c r="H36" s="23" t="n">
        <f aca="false">F36*D36</f>
        <v>0</v>
      </c>
    </row>
    <row r="37" customFormat="false" ht="17.1" hidden="false" customHeight="true" outlineLevel="0" collapsed="false">
      <c r="A37" s="20" t="s">
        <v>21</v>
      </c>
      <c r="B37" s="20"/>
      <c r="C37" s="20"/>
      <c r="D37" s="21" t="n">
        <v>10</v>
      </c>
      <c r="E37" s="21"/>
      <c r="F37" s="42"/>
      <c r="G37" s="42"/>
      <c r="H37" s="23" t="n">
        <f aca="false">F37*D37</f>
        <v>0</v>
      </c>
    </row>
    <row r="38" customFormat="false" ht="16.5" hidden="false" customHeight="true" outlineLevel="0" collapsed="false">
      <c r="A38" s="24" t="s">
        <v>22</v>
      </c>
      <c r="B38" s="25" t="s">
        <v>23</v>
      </c>
      <c r="C38" s="25" t="s">
        <v>30</v>
      </c>
      <c r="D38" s="26" t="n">
        <v>10</v>
      </c>
      <c r="E38" s="26"/>
      <c r="F38" s="42"/>
      <c r="G38" s="42"/>
      <c r="H38" s="23" t="n">
        <f aca="false">F38*D38</f>
        <v>0</v>
      </c>
    </row>
    <row r="39" customFormat="false" ht="17.1" hidden="false" customHeight="true" outlineLevel="0" collapsed="false">
      <c r="A39" s="24" t="s">
        <v>24</v>
      </c>
      <c r="B39" s="27" t="s">
        <v>31</v>
      </c>
      <c r="C39" s="27"/>
      <c r="D39" s="28" t="n">
        <v>45</v>
      </c>
      <c r="E39" s="29" t="n">
        <v>35</v>
      </c>
      <c r="F39" s="43"/>
      <c r="G39" s="31"/>
      <c r="H39" s="23" t="n">
        <f aca="false">F39*D39+G39*E39</f>
        <v>0</v>
      </c>
    </row>
    <row r="40" customFormat="false" ht="17.1" hidden="false" customHeight="true" outlineLevel="0" collapsed="false">
      <c r="A40" s="24"/>
      <c r="B40" s="27" t="s">
        <v>26</v>
      </c>
      <c r="C40" s="27"/>
      <c r="D40" s="44" t="n">
        <v>45</v>
      </c>
      <c r="E40" s="45" t="n">
        <v>25</v>
      </c>
      <c r="F40" s="46"/>
      <c r="G40" s="35"/>
      <c r="H40" s="23" t="n">
        <f aca="false">F40*D40+G40*E40</f>
        <v>0</v>
      </c>
    </row>
    <row r="41" customFormat="false" ht="28.35" hidden="false" customHeight="true" outlineLevel="0" collapsed="false">
      <c r="A41" s="24" t="s">
        <v>27</v>
      </c>
      <c r="B41" s="24"/>
      <c r="C41" s="36"/>
      <c r="D41" s="36"/>
      <c r="E41" s="36"/>
      <c r="F41" s="37" t="s">
        <v>28</v>
      </c>
      <c r="G41" s="37"/>
      <c r="H41" s="23" t="n">
        <f aca="false">SUM(H31:H40)</f>
        <v>0</v>
      </c>
    </row>
    <row r="42" customFormat="false" ht="14.65" hidden="false" customHeight="false" outlineLevel="0" collapsed="false">
      <c r="A42" s="47" t="s">
        <v>32</v>
      </c>
      <c r="B42" s="48"/>
      <c r="C42" s="48"/>
      <c r="D42" s="48"/>
      <c r="E42" s="48"/>
      <c r="F42" s="48"/>
      <c r="G42" s="48"/>
      <c r="H42" s="49" t="s">
        <v>33</v>
      </c>
    </row>
    <row r="43" customFormat="false" ht="14.65" hidden="false" customHeight="false" outlineLevel="0" collapsed="false">
      <c r="A43" s="50" t="s">
        <v>34</v>
      </c>
      <c r="B43" s="48"/>
      <c r="C43" s="48"/>
      <c r="D43" s="48"/>
      <c r="E43" s="48"/>
      <c r="F43" s="48"/>
      <c r="G43" s="48"/>
      <c r="H43" s="48"/>
    </row>
    <row r="44" customFormat="false" ht="14.65" hidden="false" customHeight="false" outlineLevel="0" collapsed="false">
      <c r="A44" s="51" t="s">
        <v>35</v>
      </c>
      <c r="B44" s="48"/>
      <c r="C44" s="48"/>
      <c r="D44" s="48"/>
      <c r="E44" s="48"/>
      <c r="F44" s="48"/>
      <c r="G44" s="48"/>
      <c r="H44" s="48"/>
    </row>
    <row r="45" customFormat="false" ht="14.65" hidden="false" customHeight="false" outlineLevel="0" collapsed="false">
      <c r="A45" s="52" t="s">
        <v>36</v>
      </c>
      <c r="B45" s="48"/>
      <c r="C45" s="48"/>
      <c r="D45" s="48"/>
      <c r="E45" s="48"/>
      <c r="F45" s="48"/>
      <c r="G45" s="48"/>
      <c r="H45" s="48"/>
    </row>
    <row r="46" customFormat="false" ht="14.65" hidden="false" customHeight="false" outlineLevel="0" collapsed="false">
      <c r="A46" s="53" t="s">
        <v>37</v>
      </c>
    </row>
    <row r="47" customFormat="false" ht="14.65" hidden="false" customHeight="false" outlineLevel="0" collapsed="false">
      <c r="A47" s="54"/>
    </row>
  </sheetData>
  <mergeCells count="90">
    <mergeCell ref="B1:H1"/>
    <mergeCell ref="E2:H2"/>
    <mergeCell ref="B4:D4"/>
    <mergeCell ref="E4:G4"/>
    <mergeCell ref="A5:A6"/>
    <mergeCell ref="B5:D5"/>
    <mergeCell ref="E5:G5"/>
    <mergeCell ref="B6:D6"/>
    <mergeCell ref="E6:G6"/>
    <mergeCell ref="A7:A9"/>
    <mergeCell ref="B7:D7"/>
    <mergeCell ref="E7:G7"/>
    <mergeCell ref="B8:D8"/>
    <mergeCell ref="E8:G8"/>
    <mergeCell ref="B9:D9"/>
    <mergeCell ref="E9:G9"/>
    <mergeCell ref="B10:H10"/>
    <mergeCell ref="B11:H11"/>
    <mergeCell ref="B12:H12"/>
    <mergeCell ref="A13:A15"/>
    <mergeCell ref="B13:H13"/>
    <mergeCell ref="B14:H14"/>
    <mergeCell ref="B15:H15"/>
    <mergeCell ref="F16:H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B25:C25"/>
    <mergeCell ref="D25:E25"/>
    <mergeCell ref="F25:G25"/>
    <mergeCell ref="A26:A27"/>
    <mergeCell ref="B26:C26"/>
    <mergeCell ref="B27:C27"/>
    <mergeCell ref="A28:B28"/>
    <mergeCell ref="C28:E28"/>
    <mergeCell ref="F28:G28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B38:C38"/>
    <mergeCell ref="D38:E38"/>
    <mergeCell ref="F38:G38"/>
    <mergeCell ref="A39:A40"/>
    <mergeCell ref="B39:C39"/>
    <mergeCell ref="B40:C40"/>
    <mergeCell ref="A41:B41"/>
    <mergeCell ref="C41:E41"/>
    <mergeCell ref="F41:G4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4:23:40Z</dcterms:created>
  <dc:creator/>
  <dc:description/>
  <dc:language>en-US</dc:language>
  <cp:lastModifiedBy/>
  <cp:lastPrinted>2014-10-13T08:13:59Z</cp:lastPrinted>
  <dcterms:modified xsi:type="dcterms:W3CDTF">2023-03-24T09:59:52Z</dcterms:modified>
  <cp:revision>57</cp:revision>
  <dc:subject/>
  <dc:title/>
</cp:coreProperties>
</file>